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97</definedName>
    <definedName function="false" hidden="false" localSheetId="0" name="_xlnm.Print_Titles" vbProcedure="false">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09">
  <si>
    <t xml:space="preserve">УТОЧНЕННЫЙ</t>
  </si>
  <si>
    <t xml:space="preserve">реестр расходных обязательств муниципального образования  Тужинский муниципальный район</t>
  </si>
  <si>
    <t xml:space="preserve">на 2017 год и на плановый период 2018 и 2019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главного распорядителя средств бюджета района</t>
  </si>
  <si>
    <t xml:space="preserve">Наименование полномочия, расходного  обязательства</t>
  </si>
  <si>
    <t xml:space="preserve">Код расходного обязательства (код строки)</t>
  </si>
  <si>
    <t xml:space="preserve">Код бюджетной классификации</t>
  </si>
  <si>
    <t xml:space="preserve">Нормативно-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Рз</t>
  </si>
  <si>
    <t xml:space="preserve">Пр</t>
  </si>
  <si>
    <t xml:space="preserve">ЦСР</t>
  </si>
  <si>
    <t xml:space="preserve">ВР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r>
      <rPr>
        <sz val="12"/>
        <rFont val="Arial Cyr"/>
        <family val="0"/>
        <charset val="204"/>
      </rPr>
      <t xml:space="preserve">очередной финансовый год  </t>
    </r>
    <r>
      <rPr>
        <b val="true"/>
        <sz val="12"/>
        <rFont val="Arial Cyr"/>
        <family val="0"/>
        <charset val="204"/>
      </rPr>
      <t xml:space="preserve">(2017)</t>
    </r>
  </si>
  <si>
    <t xml:space="preserve">Плановый период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ервый год (2018)</t>
  </si>
  <si>
    <t xml:space="preserve">второй год (2019)</t>
  </si>
  <si>
    <t xml:space="preserve">ВСЕ (по району)</t>
  </si>
  <si>
    <t xml:space="preserve">х</t>
  </si>
  <si>
    <t xml:space="preserve">Муниципальное казенное учреждение районная Дума Тужинского муниципального района Кировской области - все: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еомочий органов местного самоуправления муниципального района по решению вопросов местного значения муниципального района, всего (ст.17 131-ФЗ)</t>
  </si>
  <si>
    <r>
      <rPr>
        <sz val="14"/>
        <rFont val="Arial"/>
        <family val="2"/>
        <charset val="204"/>
      </rPr>
      <t xml:space="preserve">Функционирование высшего должностного лица </t>
    </r>
    <r>
      <rPr>
        <b val="true"/>
        <sz val="14"/>
        <rFont val="Arial"/>
        <family val="2"/>
        <charset val="204"/>
      </rPr>
      <t xml:space="preserve">(глава муниципального образования)</t>
    </r>
  </si>
  <si>
    <t xml:space="preserve">01</t>
  </si>
  <si>
    <t xml:space="preserve">02</t>
  </si>
  <si>
    <t xml:space="preserve">520000101А</t>
  </si>
  <si>
    <t xml:space="preserve">100</t>
  </si>
  <si>
    <t xml:space="preserve">Федеральный Закон от 06.10.1999г. №184-ФЗ 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гл. 4.1, ст.26.3, п.2, пп.1</t>
  </si>
  <si>
    <t xml:space="preserve">18.10.1999,   не установлен</t>
  </si>
  <si>
    <t xml:space="preserve">520000101Б</t>
  </si>
  <si>
    <t xml:space="preserve">Функционирование законных (представительных) органов муниципального района</t>
  </si>
  <si>
    <t xml:space="preserve">03</t>
  </si>
  <si>
    <t xml:space="preserve">520000103Б</t>
  </si>
  <si>
    <t xml:space="preserve">520000103В</t>
  </si>
  <si>
    <t xml:space="preserve">200</t>
  </si>
  <si>
    <t xml:space="preserve">800</t>
  </si>
  <si>
    <t xml:space="preserve">функционирование органов местного самоуправления </t>
  </si>
  <si>
    <t xml:space="preserve">04</t>
  </si>
  <si>
    <t xml:space="preserve">020000103A</t>
  </si>
  <si>
    <t xml:space="preserve">Постановление администрации от 11.10.2013 № 529 "Развитие местного самоуправления" на 2014-2019 годы</t>
  </si>
  <si>
    <r>
      <rPr>
        <sz val="14"/>
        <rFont val="Arial"/>
        <family val="2"/>
        <charset val="204"/>
      </rPr>
      <t xml:space="preserve">Функционирование контрольных органов </t>
    </r>
    <r>
      <rPr>
        <b val="true"/>
        <sz val="14"/>
        <rFont val="Arial"/>
        <family val="2"/>
        <charset val="204"/>
      </rPr>
      <t xml:space="preserve"> (КСК)</t>
    </r>
  </si>
  <si>
    <t xml:space="preserve">06</t>
  </si>
  <si>
    <t xml:space="preserve">520000103А</t>
  </si>
  <si>
    <t xml:space="preserve">Федеральный Закон от 06.10.1999г. №184-ФЗ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глIV.1ст26.3п2пп1</t>
  </si>
  <si>
    <t xml:space="preserve">18.10.1999;не установлен</t>
  </si>
  <si>
    <t xml:space="preserve">Муниципальное казенное общеобразовательное учреждение средняя общеобразовательная школа с углубленным изучением отдельных предметов пгт Тужа Кировской области - все: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сего</t>
  </si>
  <si>
    <t xml:space="preserve">Организация охраны общественного порядка на территории муниципального района </t>
  </si>
  <si>
    <t xml:space="preserve">07</t>
  </si>
  <si>
    <t xml:space="preserve">0400004030</t>
  </si>
  <si>
    <t xml:space="preserve">Федеральный закон от  06.10.2003 № 131-ФЗ " Об общих принципах организации  местного самоуправления в Российской Федерации"</t>
  </si>
  <si>
    <t xml:space="preserve">пп.8.1п.1ст.15 гл.3</t>
  </si>
  <si>
    <t xml:space="preserve">06.10.2003, не установлен</t>
  </si>
  <si>
    <t xml:space="preserve">Постановление администрации от 11.10.2013 № 531 "Обеспечение безопасности и жизнедеятельности населения" на 2014-2019 годы</t>
  </si>
  <si>
    <t xml:space="preserve">организация мероприятий межпоселенческого характера по охране окружающей среды </t>
  </si>
  <si>
    <t xml:space="preserve">0700004050</t>
  </si>
  <si>
    <t xml:space="preserve">пп.9п.1ст.15гл.3</t>
  </si>
  <si>
    <t xml:space="preserve">Постановление администрации от 11.10.2013 № 534 "Охрана окружающей среды и экологическое воспитание" на 2014-2018 годы</t>
  </si>
  <si>
    <r>
      <rPr>
        <sz val="12"/>
        <rFont val="Arial"/>
        <family val="2"/>
        <charset val="204"/>
      </rPr>
      <t xml:space="preserve">организация предоставления общедоступного и бесплатного дошкольного,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ще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 </t>
    </r>
    <r>
      <rPr>
        <b val="true"/>
        <sz val="12"/>
        <rFont val="Arial"/>
        <family val="2"/>
        <charset val="204"/>
      </rPr>
      <t xml:space="preserve">(расходы на выплату персоналу за счет субсидии на выравнивание)</t>
    </r>
  </si>
  <si>
    <t xml:space="preserve">010000215А</t>
  </si>
  <si>
    <t xml:space="preserve">пп.11п.1ст.15гл.3</t>
  </si>
  <si>
    <t xml:space="preserve">Постановление администрации от 11.10.2013 № 528 "Развитие образования" на 2014-2019 годы</t>
  </si>
  <si>
    <t xml:space="preserve">Средства местного бюджета на софинансирование расходов на выплату персоналу</t>
  </si>
  <si>
    <t xml:space="preserve">010000215Б</t>
  </si>
  <si>
    <t xml:space="preserve">Расходы за счет местного бюджета на закупку товаров, работ, услуг</t>
  </si>
  <si>
    <t xml:space="preserve">010000215В</t>
  </si>
  <si>
    <t xml:space="preserve">Иные бюджетные ассигнования (уплата налогов, пеней)</t>
  </si>
  <si>
    <t xml:space="preserve">Расходы за счет доходов, полученных от платных услуг и иной приносящей доход деятельности</t>
  </si>
  <si>
    <t xml:space="preserve">0100003000</t>
  </si>
  <si>
    <r>
      <rPr>
        <sz val="14"/>
        <rFont val="Arial"/>
        <family val="2"/>
        <charset val="204"/>
      </rPr>
      <t xml:space="preserve">организация и осуществление мероприятий межпоселенческого характера по работе с детьми и молодежью </t>
    </r>
    <r>
      <rPr>
        <b val="true"/>
        <sz val="14"/>
        <rFont val="Arial"/>
        <family val="2"/>
        <charset val="204"/>
      </rPr>
      <t xml:space="preserve">(лагерь)</t>
    </r>
  </si>
  <si>
    <t xml:space="preserve">0100015060</t>
  </si>
  <si>
    <t xml:space="preserve">Бюджетный кодекс РФ, утвержденный Федеральным Законом от 31.07.1998 № 145-ФЗ</t>
  </si>
  <si>
    <t xml:space="preserve">ст.8 абз.9</t>
  </si>
  <si>
    <t xml:space="preserve">01.01.2000    не установлен</t>
  </si>
  <si>
    <t xml:space="preserve">Постановление Правительства Кировской области от 12.04.2010 № 47/143 "Об организации отдыха, оздоровления и занятия детей и молодежи в Кировской области"</t>
  </si>
  <si>
    <t xml:space="preserve">п.11</t>
  </si>
  <si>
    <t xml:space="preserve">25.04.2010   не установлен</t>
  </si>
  <si>
    <t xml:space="preserve">01000S5060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всего (ст. 17 131-ФЗ)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повышении энергетической эффективности</t>
  </si>
  <si>
    <t xml:space="preserve">1600004200</t>
  </si>
  <si>
    <t xml:space="preserve">пп.8.1п.1ст.17 гл.3</t>
  </si>
  <si>
    <t xml:space="preserve">Постановление администрации от 11.10.2013 № 543 "Энергосбережение и повышение энергетической эффективности" на 2014-2020 годы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Ф и (или) органами государственной власти субъекта РФ, всего</t>
  </si>
  <si>
    <t xml:space="preserve">Субвенция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(школы)</t>
  </si>
  <si>
    <t xml:space="preserve">0100017010</t>
  </si>
  <si>
    <t xml:space="preserve">пп13п2ст26.3глIV.1</t>
  </si>
  <si>
    <t xml:space="preserve">18.10.1999, не установлен</t>
  </si>
  <si>
    <t xml:space="preserve">Закон Кировской области от 14.10.2013 № 320-ЗО "Об образовании в Кировской области"</t>
  </si>
  <si>
    <t xml:space="preserve">ст.5,п.7</t>
  </si>
  <si>
    <t xml:space="preserve">01.01.2014, не установлен</t>
  </si>
  <si>
    <t xml:space="preserve">Субвенция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.1., ч.1., ст.15 Закона Кировской области "Об образовании в Кировской области"</t>
  </si>
  <si>
    <t xml:space="preserve">10</t>
  </si>
  <si>
    <t xml:space="preserve">0100016140</t>
  </si>
  <si>
    <t xml:space="preserve">Федеральный Закон от 06.10.1999г. №184-ФЗ  "Об общих принципах организации законодательных (представительных) и исполнительных органов государственной власти субъектов РФ"Закон РФ от 10.07.92 № 3266-1  "Об образовании"</t>
  </si>
  <si>
    <t xml:space="preserve">пп24п2ст26.3глIV.1</t>
  </si>
  <si>
    <t xml:space="preserve">18.10.1999 не установлен</t>
  </si>
  <si>
    <t xml:space="preserve">ст.7.п.1пп2</t>
  </si>
  <si>
    <t xml:space="preserve">01.01.2014      не установлен, вводится ежегодно законом об областном бюджете</t>
  </si>
  <si>
    <t xml:space="preserve">Муниципальное казённое учреждение "Управление образования администрации Тужинского муниципального района" - все: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, всего</t>
  </si>
  <si>
    <t xml:space="preserve">Организация охраны общественного порядка </t>
  </si>
  <si>
    <t xml:space="preserve">09</t>
  </si>
  <si>
    <t xml:space="preserve">Организация мероприятий межпоселенческого характера по охране окружающей среды </t>
  </si>
  <si>
    <t xml:space="preserve">010000210А</t>
  </si>
  <si>
    <t xml:space="preserve">010000210Б</t>
  </si>
  <si>
    <t xml:space="preserve">010000210В</t>
  </si>
  <si>
    <t xml:space="preserve">Дополнительное образование детей (средства за счет субсидии на выравнивание)</t>
  </si>
  <si>
    <t xml:space="preserve">010000219А</t>
  </si>
  <si>
    <t xml:space="preserve">010000219Б</t>
  </si>
  <si>
    <t xml:space="preserve">010000219В</t>
  </si>
  <si>
    <r>
      <rPr>
        <sz val="14"/>
        <rFont val="Arial"/>
        <family val="2"/>
        <charset val="204"/>
      </rPr>
      <t xml:space="preserve">организация и осуществление мероприятий межпоселенческого характера по работе с детьми и молодежью</t>
    </r>
    <r>
      <rPr>
        <b val="true"/>
        <sz val="14"/>
        <rFont val="Arial"/>
        <family val="2"/>
        <charset val="204"/>
      </rPr>
      <t xml:space="preserve"> (лагерь)</t>
    </r>
  </si>
  <si>
    <r>
      <rPr>
        <sz val="14"/>
        <rFont val="Arial"/>
        <family val="2"/>
        <charset val="204"/>
      </rPr>
      <t xml:space="preserve">функционирование органов местного самоуправления </t>
    </r>
    <r>
      <rPr>
        <b val="true"/>
        <sz val="14"/>
        <rFont val="Arial"/>
        <family val="2"/>
        <charset val="204"/>
      </rPr>
      <t xml:space="preserve">(расходы на выплату персоналу за счет субсидии на выравнивание)</t>
    </r>
  </si>
  <si>
    <t xml:space="preserve">Постановление администрации от 10.11.2013 № 529 "Развитие местного самоуправления" на 2014-2019 годы</t>
  </si>
  <si>
    <r>
      <rPr>
        <sz val="12"/>
        <rFont val="Arial"/>
        <family val="2"/>
        <charset val="204"/>
      </rPr>
      <t xml:space="preserve">функционирование органов местного самоуправления </t>
    </r>
    <r>
      <rPr>
        <b val="true"/>
        <sz val="12"/>
        <rFont val="Arial"/>
        <family val="2"/>
        <charset val="204"/>
      </rPr>
      <t xml:space="preserve"> (Средства местного бюджета на софинансирование расходов на выплату персоналу)</t>
    </r>
  </si>
  <si>
    <t xml:space="preserve">020000103Б</t>
  </si>
  <si>
    <r>
      <rPr>
        <sz val="12"/>
        <rFont val="Arial"/>
        <family val="2"/>
        <charset val="204"/>
      </rPr>
      <t xml:space="preserve">функционирование органов местного самоуправления </t>
    </r>
    <r>
      <rPr>
        <b val="true"/>
        <sz val="12"/>
        <rFont val="Arial"/>
        <family val="2"/>
        <charset val="204"/>
      </rPr>
      <t xml:space="preserve">(Расходы за счет местного бюджета на закупку товаров, работ, услуг)</t>
    </r>
  </si>
  <si>
    <t xml:space="preserve">020000103В</t>
  </si>
  <si>
    <r>
      <rPr>
        <sz val="14"/>
        <rFont val="Arial"/>
        <family val="2"/>
        <charset val="204"/>
      </rPr>
  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</t>
    </r>
    <r>
      <rPr>
        <b val="true"/>
        <sz val="14"/>
        <rFont val="Arial"/>
        <family val="2"/>
        <charset val="204"/>
      </rPr>
      <t xml:space="preserve">(централизованная бухгалтерия) расходы на выплаты персоналу за счет субсидии на выравнивание</t>
    </r>
  </si>
  <si>
    <t xml:space="preserve">010000222А</t>
  </si>
  <si>
    <t xml:space="preserve">18.11.1999; не установлен</t>
  </si>
  <si>
    <t xml:space="preserve">Ст5п14, ст16</t>
  </si>
  <si>
    <t xml:space="preserve">010000222Б</t>
  </si>
  <si>
    <t xml:space="preserve">010000222В</t>
  </si>
  <si>
    <t xml:space="preserve">Разработка и утверждение программ комплексного развития систем коммунальной инфраструктуры </t>
  </si>
  <si>
    <t xml:space="preserve">1500004210</t>
  </si>
  <si>
    <t xml:space="preserve">Постановление администрации от 11.10.2013 № 542 "Комплексная программа модернизации и реформирования жилищно-коммунального хозяйства" на 2014-2018 годы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повышении энергетической эффективности 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ов местного самоуправления муниципального района отдельных государственных полномочий, переданных органами государственной власти РФ и (или) органами государственной власти суюъекта РФ, всего</t>
  </si>
  <si>
    <t xml:space="preserve">Субвенция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(детские сады)</t>
  </si>
  <si>
    <t xml:space="preserve">0100017140</t>
  </si>
  <si>
    <t xml:space="preserve">ст5, п.6,ст.16</t>
  </si>
  <si>
    <t xml:space="preserve">Субвенция на 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100016130</t>
  </si>
  <si>
    <t xml:space="preserve">Федеральный Закон от 06.10.1999г. №184-ФЗ  "Об общих принципах организации законодательных (представительных) и исполнительных органов государственной власти субъектов РФ";  
Закон РФ от 29.12.2012 № 273-ФЗ "Об образовании в Российской Федерации"</t>
  </si>
  <si>
    <t xml:space="preserve">глIV.1,ст26.3,п.2пп24;
гл VII. Ст. 65.п5,7</t>
  </si>
  <si>
    <t xml:space="preserve">18.10.1999; не установлен; ;
01.09.2013 не установлен</t>
  </si>
  <si>
    <t xml:space="preserve">ст.7п.1пп.1,п.4</t>
  </si>
  <si>
    <t xml:space="preserve">01.01.2014  не установлен,</t>
  </si>
  <si>
    <t xml:space="preserve">300</t>
  </si>
  <si>
    <t xml:space="preserve">Субвенция на выполнение отдельных государственных полномочий по назначению и выплате ежемесячных денежных выплат на детей-сирот и детей, оставшихся без попечения родителей, находящихся под опекой (попечительством), в приемной семье, и по начислению и выплате ежемесячного вознаграждения, причитающегося приемным родителям </t>
  </si>
  <si>
    <t xml:space="preserve">0100016080</t>
  </si>
  <si>
    <t xml:space="preserve">Федеральный закон от 06.10.1999 года № 184-ФЗ "Об общих принципах организации законодательных (представительных) и исполнительных органов государственной власти субьектов Российской Федерации"</t>
  </si>
  <si>
    <t xml:space="preserve">глIV.1ст26.3п2пп24</t>
  </si>
  <si>
    <t xml:space="preserve">18.10.1999; не установлен;              </t>
  </si>
  <si>
    <t xml:space="preserve">Закон Кировской области от04.12.2012 №222-ЗО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ст.23п1пп1</t>
  </si>
  <si>
    <t xml:space="preserve">01.01.2013  не установлен</t>
  </si>
  <si>
    <r>
      <rPr>
        <b val="true"/>
        <i val="true"/>
        <sz val="16"/>
        <rFont val="Arial"/>
        <family val="2"/>
        <charset val="204"/>
      </rPr>
      <t xml:space="preserve">Муниципальное казённое учреждение "Отдел культуры администрации Тужинского муниципального района" - </t>
    </r>
    <r>
      <rPr>
        <b val="true"/>
        <sz val="16"/>
        <rFont val="Arial"/>
        <family val="2"/>
        <charset val="204"/>
      </rPr>
      <t xml:space="preserve">все:</t>
    </r>
  </si>
  <si>
    <t xml:space="preserve">08</t>
  </si>
  <si>
    <r>
      <rPr>
        <sz val="14"/>
        <rFont val="Arial"/>
        <family val="2"/>
        <charset val="204"/>
      </rPr>
      <t xml:space="preserve">Дополнительное образование детей (</t>
    </r>
    <r>
      <rPr>
        <b val="true"/>
        <sz val="14"/>
        <rFont val="Arial"/>
        <family val="2"/>
        <charset val="204"/>
      </rPr>
      <t xml:space="preserve">расходы на выплату персоналу за счет субсидии на выравнивание</t>
    </r>
    <r>
      <rPr>
        <sz val="14"/>
        <rFont val="Arial"/>
        <family val="2"/>
        <charset val="204"/>
      </rPr>
      <t xml:space="preserve">)</t>
    </r>
  </si>
  <si>
    <t xml:space="preserve">030000219А</t>
  </si>
  <si>
    <t xml:space="preserve">600</t>
  </si>
  <si>
    <t xml:space="preserve">030000219Б</t>
  </si>
  <si>
    <t xml:space="preserve">030000219В</t>
  </si>
  <si>
    <r>
      <rPr>
        <sz val="14"/>
        <rFont val="Arial"/>
        <family val="2"/>
        <charset val="204"/>
      </rPr>
      <t xml:space="preserve">организация библиотечного обслуживания населения межпоселенческими библиотеками. Комплектование и обеспечение сохранности их библиотечных фондов </t>
    </r>
    <r>
      <rPr>
        <b val="true"/>
        <sz val="14"/>
        <rFont val="Arial"/>
        <family val="2"/>
        <charset val="204"/>
      </rPr>
      <t xml:space="preserve">(расходы на выплату персоналу за счет субсидии на выравнивание)</t>
    </r>
  </si>
  <si>
    <t xml:space="preserve">030000226А</t>
  </si>
  <si>
    <t xml:space="preserve">глIV.1ст26.3п2пп16</t>
  </si>
  <si>
    <t xml:space="preserve">Закон Кировской области от 28.08.97 № 11-ЗО "О библиотечном деле Кировской области"</t>
  </si>
  <si>
    <t xml:space="preserve">ст12п2</t>
  </si>
  <si>
    <t xml:space="preserve">20.10.1997;не установлен</t>
  </si>
  <si>
    <t xml:space="preserve">Постановление администрации от 11.10.2013 № 530 "Развитие культуры" на 2014-2019 годы</t>
  </si>
  <si>
    <t xml:space="preserve">030000226Б</t>
  </si>
  <si>
    <t xml:space="preserve">030000226В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</t>
  </si>
  <si>
    <t xml:space="preserve">030000224А</t>
  </si>
  <si>
    <t xml:space="preserve">глIV.1ст26.3п2пп18</t>
  </si>
  <si>
    <t xml:space="preserve">Закон Кировской области от 28.12.2005 № 395-ЗО "О культуре"</t>
  </si>
  <si>
    <t xml:space="preserve">ст5п3</t>
  </si>
  <si>
    <t xml:space="preserve">23.01.2006;не установлен</t>
  </si>
  <si>
    <t xml:space="preserve">030000224Б</t>
  </si>
  <si>
    <t xml:space="preserve">030000224В</t>
  </si>
  <si>
    <t xml:space="preserve">0300003000</t>
  </si>
  <si>
    <t xml:space="preserve">пп.19.1п.1ст.15гл.3</t>
  </si>
  <si>
    <r>
      <rPr>
        <sz val="14"/>
        <rFont val="Arial"/>
        <family val="2"/>
        <charset val="204"/>
      </rPr>
      <t xml:space="preserve">Создание музеев на территории муниципального района </t>
    </r>
    <r>
      <rPr>
        <b val="true"/>
        <sz val="14"/>
        <rFont val="Arial"/>
        <family val="2"/>
        <charset val="204"/>
      </rPr>
      <t xml:space="preserve">(расходы на выплату персоналу за счет субсидии на выравнивание)</t>
    </r>
  </si>
  <si>
    <t xml:space="preserve">030000225А</t>
  </si>
  <si>
    <t xml:space="preserve">глIV.1ст26.3п2пп17</t>
  </si>
  <si>
    <t xml:space="preserve">ст5п5,6,ст7п3</t>
  </si>
  <si>
    <t xml:space="preserve">030000225Б</t>
  </si>
  <si>
    <t xml:space="preserve">030000225В</t>
  </si>
  <si>
    <t xml:space="preserve">020000103А</t>
  </si>
  <si>
    <r>
      <rPr>
        <sz val="14"/>
        <rFont val="Arial"/>
        <family val="2"/>
        <charset val="204"/>
      </rPr>
      <t xml:space="preserve">Финансирование муниципальных учреждений </t>
    </r>
    <r>
      <rPr>
        <b val="true"/>
        <sz val="14"/>
        <rFont val="Arial"/>
        <family val="2"/>
        <charset val="204"/>
      </rPr>
      <t xml:space="preserve">(обслуживающий персонал) расходы на выплату персоналу за счет субсидии на выравнивание</t>
    </r>
  </si>
  <si>
    <t xml:space="preserve">13</t>
  </si>
  <si>
    <t xml:space="preserve">030000222А</t>
  </si>
  <si>
    <t xml:space="preserve">п.9ст.34гл.6</t>
  </si>
  <si>
    <r>
      <rPr>
        <sz val="14"/>
        <rFont val="Arial"/>
        <family val="2"/>
        <charset val="204"/>
      </rPr>
      <t xml:space="preserve">Финансирование муниципальных учреждений </t>
    </r>
    <r>
      <rPr>
        <b val="true"/>
        <sz val="14"/>
        <rFont val="Arial"/>
        <family val="2"/>
        <charset val="204"/>
      </rPr>
      <t xml:space="preserve">(обслуживающий персонал) Средства местного бюджета на софинансирование расходов на выплату персоналу</t>
    </r>
  </si>
  <si>
    <t xml:space="preserve">030000222Б</t>
  </si>
  <si>
    <r>
      <rPr>
        <sz val="14"/>
        <rFont val="Arial"/>
        <family val="2"/>
        <charset val="204"/>
      </rPr>
  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</t>
    </r>
    <r>
      <rPr>
        <b val="true"/>
        <sz val="14"/>
        <rFont val="Arial"/>
        <family val="2"/>
        <charset val="204"/>
      </rPr>
      <t xml:space="preserve">(централизованная бухгалтерия) расходы на выплату персоналу за счет субсидии на выравнивание</t>
    </r>
  </si>
  <si>
    <t xml:space="preserve">Централизованная бухгалтерия. Средства местного бюджета на софинансирование расходов на выплату персоналу</t>
  </si>
  <si>
    <t xml:space="preserve">Централизованная бухгалтерия. (Расходы за счет местного бюджета на закупку товаров, работ, услуг)</t>
  </si>
  <si>
    <t xml:space="preserve">030000222В</t>
  </si>
  <si>
    <t xml:space="preserve">Субвенция на выполнение отдельных государственных полномочий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00016120</t>
  </si>
  <si>
    <t xml:space="preserve">глIV.1ст26.3,п.2пп24</t>
  </si>
  <si>
    <t xml:space="preserve">18.10.1999; не установлен</t>
  </si>
  <si>
    <t xml:space="preserve">Закон Кировской области от 03.11.2004 № 267-ЗО "О мерах социальной поддержки отдельных категорий специалистов, работающих, вышедших на пенсию и проживающих в сельских поселениях или поселках городского типа Кировской области";</t>
  </si>
  <si>
    <t xml:space="preserve">ст.5-1.п.1,2,ст6</t>
  </si>
  <si>
    <t xml:space="preserve">01.01.2005;не установлен</t>
  </si>
  <si>
    <t xml:space="preserve">Иные межбюджетные трансферты</t>
  </si>
  <si>
    <r>
      <rPr>
        <sz val="14"/>
        <rFont val="Arial"/>
        <family val="2"/>
        <charset val="204"/>
      </rPr>
      <t xml:space="preserve">Софинансирование инвестиционных программ и проектов развития общественной инфраструктуры МО в Кировской области (</t>
    </r>
    <r>
      <rPr>
        <b val="true"/>
        <sz val="14"/>
        <rFont val="Arial"/>
        <family val="2"/>
        <charset val="204"/>
      </rPr>
      <t xml:space="preserve">ППМИ</t>
    </r>
    <r>
      <rPr>
        <sz val="14"/>
        <rFont val="Arial"/>
        <family val="2"/>
        <charset val="204"/>
      </rPr>
      <t xml:space="preserve">)</t>
    </r>
  </si>
  <si>
    <t xml:space="preserve">03000S5172</t>
  </si>
  <si>
    <t xml:space="preserve">Бюджетный кодекс РФ, утвержденный Федеральным Законом от 31.07.1998 №145-ФЗ</t>
  </si>
  <si>
    <t xml:space="preserve">ст8, абз 9</t>
  </si>
  <si>
    <t xml:space="preserve">01.01.2000;не установлен</t>
  </si>
  <si>
    <t xml:space="preserve">постановление Правительства Кировской области от 06.12.2009 № 33/481"О реализации проекта по поддержке местных инициатив в Кировской области"</t>
  </si>
  <si>
    <t xml:space="preserve">п.2</t>
  </si>
  <si>
    <t xml:space="preserve">06.12.2009, не установлен</t>
  </si>
  <si>
    <t xml:space="preserve">муниципальное казенное учреждение Финансовое управление администрации Тужинского муниципального района - все:</t>
  </si>
  <si>
    <r>
      <rPr>
        <sz val="14"/>
        <rFont val="Arial"/>
        <family val="2"/>
        <charset val="204"/>
      </rPr>
      <t xml:space="preserve">участие в предупреждении и ликвидации последствий чрезвычайных ситуаций на территории муниципального района (</t>
    </r>
    <r>
      <rPr>
        <b val="true"/>
        <sz val="14"/>
        <rFont val="Arial"/>
        <family val="2"/>
        <charset val="204"/>
      </rPr>
      <t xml:space="preserve">резервный фон</t>
    </r>
    <r>
      <rPr>
        <sz val="14"/>
        <rFont val="Arial"/>
        <family val="2"/>
        <charset val="204"/>
      </rPr>
      <t xml:space="preserve">д)</t>
    </r>
  </si>
  <si>
    <t xml:space="preserve">11</t>
  </si>
  <si>
    <t xml:space="preserve">0400007030</t>
  </si>
  <si>
    <t xml:space="preserve">глIV.1ст26.3п2пп4</t>
  </si>
  <si>
    <t xml:space="preserve">18.10.1999,не установлен</t>
  </si>
  <si>
    <t xml:space="preserve">Положение о бюджетном процессе от 12.12.2008 № 36/288 </t>
  </si>
  <si>
    <t xml:space="preserve">ст.10</t>
  </si>
  <si>
    <t xml:space="preserve">01.01.2009, не установлен</t>
  </si>
  <si>
    <r>
      <rPr>
        <sz val="14"/>
        <rFont val="Arial"/>
        <family val="2"/>
        <charset val="204"/>
      </rPr>
      <t xml:space="preserve">функционирование органов местного самоуправления (</t>
    </r>
    <r>
      <rPr>
        <b val="true"/>
        <sz val="14"/>
        <rFont val="Arial"/>
        <family val="2"/>
        <charset val="204"/>
      </rPr>
      <t xml:space="preserve">расходы на выплату персоналу за счет субсидии на выравнивание)</t>
    </r>
  </si>
  <si>
    <r>
      <rPr>
        <sz val="14"/>
        <rFont val="Arial"/>
        <family val="2"/>
        <charset val="204"/>
      </rPr>
      <t xml:space="preserve">функционирование органов местного самоуправления </t>
    </r>
    <r>
      <rPr>
        <b val="true"/>
        <sz val="14"/>
        <rFont val="Arial"/>
        <family val="2"/>
        <charset val="204"/>
      </rPr>
      <t xml:space="preserve"> (Средства местного бюджета на софинансирование расходов на выплату персоналу)</t>
    </r>
  </si>
  <si>
    <r>
      <rPr>
        <sz val="14"/>
        <rFont val="Arial"/>
        <family val="2"/>
        <charset val="204"/>
      </rPr>
      <t xml:space="preserve">функционирование органов местного самоуправления </t>
    </r>
    <r>
      <rPr>
        <b val="true"/>
        <sz val="14"/>
        <rFont val="Arial"/>
        <family val="2"/>
        <charset val="204"/>
      </rPr>
      <t xml:space="preserve">(Средства местного бюджета на закупку товаров, работ и услуг)</t>
    </r>
  </si>
  <si>
    <t xml:space="preserve">Обслуживание муниципального долга</t>
  </si>
  <si>
    <t xml:space="preserve">0500006000</t>
  </si>
  <si>
    <t xml:space="preserve">700</t>
  </si>
  <si>
    <t xml:space="preserve">глIV.1ст26.3п2пп34</t>
  </si>
  <si>
    <t xml:space="preserve">ст.15, п.21</t>
  </si>
  <si>
    <t xml:space="preserve">Условно утверждаемые расходы</t>
  </si>
  <si>
    <t xml:space="preserve">0500088000</t>
  </si>
  <si>
    <t xml:space="preserve">Бюджетный кодекс Российской Федерации от 31.07.1998 N 145-ФЗ </t>
  </si>
  <si>
    <t xml:space="preserve">гл.21, ст.184.1</t>
  </si>
  <si>
    <t xml:space="preserve">31.07.1998; не установлен</t>
  </si>
  <si>
    <t xml:space="preserve">Закон Кировской области от 24.10.2013 N 336-ЗО "О бюджетном процессе в Кировской области" </t>
  </si>
  <si>
    <t xml:space="preserve">ст.35, п.25</t>
  </si>
  <si>
    <t xml:space="preserve">15.10.2013; не определен</t>
  </si>
  <si>
    <t xml:space="preserve">Решение Думы от 12.12.2016 № 6/39 </t>
  </si>
  <si>
    <t xml:space="preserve">Расходные обязательства, возникшие в результате принятия нормативных правовых актов муниципального района, заключения соглашений, предусматривающих предоставление межбюджетных трансфертов из бюджета муниципального района другим бюджетам бюджетной системы РФ, всего</t>
  </si>
  <si>
    <t xml:space="preserve">На выполнение государственных полномочий Кировской области по расчету и предоставлению дотаций бюджетам поселений</t>
  </si>
  <si>
    <t xml:space="preserve">14</t>
  </si>
  <si>
    <t xml:space="preserve">0500014030</t>
  </si>
  <si>
    <t xml:space="preserve">500</t>
  </si>
  <si>
    <t xml:space="preserve">Федеральный Закон от 06.10.1999 №184-ФЗ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глIV.1ст26.3п2пп37</t>
  </si>
  <si>
    <t xml:space="preserve">Закон Кировской области от 28.09.2007 № 163-ЗО " О межбюджетных отношениях в Кировской области"</t>
  </si>
  <si>
    <t xml:space="preserve">ст.8</t>
  </si>
  <si>
    <t xml:space="preserve">01.01.2008 не определен</t>
  </si>
  <si>
    <t xml:space="preserve">ст.23</t>
  </si>
  <si>
    <t xml:space="preserve">Субвенция на выполнение государственных полномочий по созданию и деятельности в муниципальных образованиях административной (ых) комиссии (ий)</t>
  </si>
  <si>
    <t xml:space="preserve">0500016050</t>
  </si>
  <si>
    <t xml:space="preserve">пп24,1п2ст26.3глIV.1</t>
  </si>
  <si>
    <t xml:space="preserve">Закон Кировской области от 06.04.2009 № 358-ЗО "Об административных комиссиях в Кировской области"</t>
  </si>
  <si>
    <t xml:space="preserve">ст.5</t>
  </si>
  <si>
    <t xml:space="preserve">25.04.2009 не установлен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0500051180</t>
  </si>
  <si>
    <t xml:space="preserve">Федеральный закон от 28.03.1998 №53-ФЗ "О воинской обязанности и военной службе"</t>
  </si>
  <si>
    <t xml:space="preserve">п 2,ст 8</t>
  </si>
  <si>
    <t xml:space="preserve">Распоряжение Правительства Кировской области от 18.12.2008 № 531 "Об определении ответственных за осуществление полномочий по первичному воинскому учету"; Закон Кировской области от 08.10.2012 № 203-ЗО "Об утверждении Методики распределения субвенции местным бюджетам на осуществление полномочий по первичному воинскому учету на территориях, где отсутствуют военные комиссариаты и на реализацию Федерального закона"О присяжных заседателях федеральных судов общей юрисдикции в РФ"</t>
  </si>
  <si>
    <t xml:space="preserve">                                                                                                                                                               ст.1, п.1</t>
  </si>
  <si>
    <t xml:space="preserve">18.12.2008 не установлен                                                                                                                                                       01.01.2013, не определен</t>
  </si>
  <si>
    <t xml:space="preserve">Предоставление дотации на сбалансированность бюджетов поселений</t>
  </si>
  <si>
    <t xml:space="preserve">0500014100</t>
  </si>
  <si>
    <t xml:space="preserve">БК ст.9 абз.5</t>
  </si>
  <si>
    <t xml:space="preserve">03.08.1998, не установлен</t>
  </si>
  <si>
    <t xml:space="preserve">ст.24</t>
  </si>
  <si>
    <t xml:space="preserve">0500015170</t>
  </si>
  <si>
    <t xml:space="preserve">ст 8, абз 9</t>
  </si>
  <si>
    <t xml:space="preserve">Администрация муниципального образования Тужинский муниципальный район - все:</t>
  </si>
  <si>
    <t xml:space="preserve">Муниципальная программа Тужинского муниципального района "Управление муниципальным имуществом" на 2014-2018 годы</t>
  </si>
  <si>
    <t xml:space="preserve">0900004020</t>
  </si>
  <si>
    <t xml:space="preserve">"Гражданский кодекс Российской Федерации" от 30.11.1994 № 51-ФЗ</t>
  </si>
  <si>
    <t xml:space="preserve">ч.1, ст.214, п.1</t>
  </si>
  <si>
    <t xml:space="preserve">05.12.1994, не установлен</t>
  </si>
  <si>
    <t xml:space="preserve">Постановление администрации № 536 от 11.10.2013г.</t>
  </si>
  <si>
    <t xml:space="preserve">Осуществление дорожной деятельности в отношении автомобильных дорог общего пользования местного значения  </t>
  </si>
  <si>
    <t xml:space="preserve">1000015080</t>
  </si>
  <si>
    <t xml:space="preserve">ст.8, абз. 9</t>
  </si>
  <si>
    <t xml:space="preserve">01.01.2000, не установлен</t>
  </si>
  <si>
    <t xml:space="preserve">постановление Правительства Кировской области от 07.12.2011 № 131/648 "О формировании и использовании средств дорожного фонда Кировской области"</t>
  </si>
  <si>
    <t xml:space="preserve">п.4, п.4.2.6</t>
  </si>
  <si>
    <t xml:space="preserve">01.01.2012, не установлен</t>
  </si>
  <si>
    <t xml:space="preserve">Постановление администрации от 11.10.2013 № 537 "Развитие транспортной инфраструктуры" на 2014-2019 годы</t>
  </si>
  <si>
    <t xml:space="preserve">10000S5080</t>
  </si>
  <si>
    <t xml:space="preserve">Положение о бюджетном процессе от 12.12.2008 № 36/288 ( в ред. от 27.01.2014 № 37/260)</t>
  </si>
  <si>
    <t xml:space="preserve">ст.10.1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1000004310</t>
  </si>
  <si>
    <t xml:space="preserve">пп.6п.1ст.15гл.3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итуаций природного и техногенного характера</t>
  </si>
  <si>
    <t xml:space="preserve">040000401A</t>
  </si>
  <si>
    <t xml:space="preserve">глIV.1ст26.3п2пп45</t>
  </si>
  <si>
    <t xml:space="preserve">Закон Кировской области от 09.11.2009 № 443-ЗО "О защите населения и территорий Кировской области от чрезвычайных ситуаций природного и техногенного характера"</t>
  </si>
  <si>
    <t xml:space="preserve">Ст.8 п.3 пп. д, е, к, л; , ст.9</t>
  </si>
  <si>
    <t xml:space="preserve">27.11.2009  не установлен</t>
  </si>
  <si>
    <t xml:space="preserve">040000401Б</t>
  </si>
  <si>
    <t xml:space="preserve">040000401В</t>
  </si>
  <si>
    <t xml:space="preserve">Муниципальный фонд материально-технических ресурсов для предотвращения и ликвидации аврийных ситуаций на объектах жизнеобеспечения района</t>
  </si>
  <si>
    <t xml:space="preserve">0400013010</t>
  </si>
  <si>
    <t xml:space="preserve">Организация мероприятий межпоселенческого характера по охране окружающей среды (инвентаризация и ранжирование объектов размещения бытовых отходов (свалок), не отвечающих требованиям законодательства </t>
  </si>
  <si>
    <t xml:space="preserve">05</t>
  </si>
  <si>
    <t xml:space="preserve">Формирование и содержание муниципального архива, включая хранение архивных фондов поселений. </t>
  </si>
  <si>
    <t xml:space="preserve">0800002040</t>
  </si>
  <si>
    <t xml:space="preserve"> Федеральный Закон от 06.10.1999г. № 184-ФЗ  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глIV.1ст26.3п2пп3</t>
  </si>
  <si>
    <t xml:space="preserve">Закон Кировской области от 15.09.2005г. № 360-ЗО "О наделении органов местного самоуправления муниципальных районов, городских округов Кировской области отдельными государственными полномочиями области в сфере архивного дела"</t>
  </si>
  <si>
    <t xml:space="preserve">ст 4, ст.8 п.1</t>
  </si>
  <si>
    <t xml:space="preserve">01.01.2006, не установлен</t>
  </si>
  <si>
    <t xml:space="preserve">Постановление администрации от 11.10.2013 № 535 "Развитие архивного дела" на 2014-2019 годы</t>
  </si>
  <si>
    <r>
      <rPr>
        <sz val="14"/>
        <rFont val="Arial"/>
        <family val="2"/>
        <charset val="204"/>
      </rPr>
  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 </t>
    </r>
    <r>
      <rPr>
        <b val="true"/>
        <sz val="14"/>
        <rFont val="Arial"/>
        <family val="2"/>
        <charset val="204"/>
      </rPr>
      <t xml:space="preserve">(мероприятия в области национальной безопасности и правоохранительной деятельности)</t>
    </r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ю малого и среднего предпринимательства , оказание поддержки социально ориентированным некоммерческим организациям, благотворительной деятельности и добровольчеству </t>
  </si>
  <si>
    <t xml:space="preserve">12</t>
  </si>
  <si>
    <t xml:space="preserve">1100004350</t>
  </si>
  <si>
    <t xml:space="preserve">пп.25п.1ст.15гл.3</t>
  </si>
  <si>
    <t xml:space="preserve">Постановление администрации от 11.10.2013 № 538 "Поддержка и развитие малого и среднего предпринимательства" на 2014-2019 годы</t>
  </si>
  <si>
    <t xml:space="preserve">обеспечение условий для развития на территории муниципального района  физической культуры, школьного спорта и массового спорта, организация проведения официальных физкультурно-оздоровительных и спортивных мероприятий муниципального района </t>
  </si>
  <si>
    <t xml:space="preserve">1300004110</t>
  </si>
  <si>
    <t xml:space="preserve">пп.26п.1ст.15гл.3</t>
  </si>
  <si>
    <t xml:space="preserve">Постановление администрации от 11.10.2013 № 540 "Развитие физической культуры и спорта" на 2014-2019 годы"</t>
  </si>
  <si>
    <r>
      <rPr>
        <sz val="14"/>
        <rFont val="Arial"/>
        <family val="2"/>
        <charset val="204"/>
      </rPr>
      <t xml:space="preserve"> Организация и осуществление мероприятий межпоселенческого характера по работе с детьми и молодежью </t>
    </r>
    <r>
      <rPr>
        <b val="true"/>
        <sz val="14"/>
        <rFont val="Arial"/>
        <family val="2"/>
        <charset val="204"/>
      </rPr>
      <t xml:space="preserve">(гражданско-патриотическое и военно-патриотическое воспитание молодежи)</t>
    </r>
  </si>
  <si>
    <t xml:space="preserve">1200004141</t>
  </si>
  <si>
    <t xml:space="preserve">пп.27п.1ст.15гл.3</t>
  </si>
  <si>
    <t xml:space="preserve">Постановление администрации от 11.10.2013 № 539 "Повышение эффективности реализации молодежной политики" на 2014-2018гг. (в ред. от 27.04.2016 № 122)</t>
  </si>
  <si>
    <r>
      <rPr>
        <sz val="14"/>
        <rFont val="Arial"/>
        <family val="2"/>
        <charset val="204"/>
      </rPr>
      <t xml:space="preserve"> Организация и осуществление мероприятий межпоселенческого характера по работе с детьми и молодежью </t>
    </r>
    <r>
      <rPr>
        <b val="true"/>
        <sz val="14"/>
        <rFont val="Arial"/>
        <family val="2"/>
        <charset val="204"/>
      </rPr>
      <t xml:space="preserve">прочие мероприятия)</t>
    </r>
  </si>
  <si>
    <t xml:space="preserve">1200004142</t>
  </si>
  <si>
    <r>
      <rPr>
        <sz val="14"/>
        <rFont val="Arial"/>
        <family val="2"/>
        <charset val="204"/>
      </rPr>
      <t xml:space="preserve">функционирование органов местного самоуправления </t>
    </r>
    <r>
      <rPr>
        <b val="true"/>
        <sz val="14"/>
        <rFont val="Arial"/>
        <family val="2"/>
        <charset val="204"/>
      </rPr>
      <t xml:space="preserve">(Средства местного бюджета на софинансирование расходов на выплату персоналу)</t>
    </r>
  </si>
  <si>
    <r>
      <rPr>
        <sz val="14"/>
        <rFont val="Arial"/>
        <family val="2"/>
        <charset val="204"/>
      </rPr>
      <t xml:space="preserve">финансирование муниципальных учреждений </t>
    </r>
    <r>
      <rPr>
        <b val="true"/>
        <sz val="14"/>
        <rFont val="Arial"/>
        <family val="2"/>
        <charset val="204"/>
      </rPr>
      <t xml:space="preserve">(обслуживающий персонал)</t>
    </r>
  </si>
  <si>
    <t xml:space="preserve">020000222А</t>
  </si>
  <si>
    <t xml:space="preserve">020000222Б</t>
  </si>
  <si>
    <t xml:space="preserve">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прав на решение вопросов, не отнесенных к вопросам местного значения муниципального района, всего (ст. 15 131-ФЗ)</t>
  </si>
  <si>
    <t xml:space="preserve">Доплаты к пенсиям муниципальным служащим (п.5 ст. 20 ФЗ от 06.10.2003 № 131-ФЗ "Об общих принципах организации местного самоуправления в Российской Федерации")</t>
  </si>
  <si>
    <t xml:space="preserve">0200008040</t>
  </si>
  <si>
    <t xml:space="preserve">п.5ст.20 гл.3</t>
  </si>
  <si>
    <t xml:space="preserve">Решение Тужинской районной Думы от 27.04.2015 № 56/365 "Об утверждении Положения о порядке установления пенсии за выслугу лет лицам, замещавшим должности муниципальной службы в органах местного самоуправления Тужинского муниципального района"</t>
  </si>
  <si>
    <t xml:space="preserve">Субвенция на осуществление отдельных государственных полномочий по хранению и комплектованию муниципальных архивов документами Архивного фонда Российской Федерации и другими архивными документами, относящимися к государственной  собственности области и находящимися на территории муниципальных образований; государственному учету документов Архивного фонда Российской Федерации и других архивных документов, относящимися к государственной  собственности области и находящихся на территории муниципальных образований; оказанию государственных услуг по использованию документов Архивного фонда Российской Федерации и других архивных документов, относящимися к государственной  собственности области, временно хранящихся в муниципальных архивах</t>
  </si>
  <si>
    <t xml:space="preserve">0800016010</t>
  </si>
  <si>
    <t xml:space="preserve">Закон Кировской области от 02.03.2005 №313-ЗО"Об архивном деле в Кировской области"</t>
  </si>
  <si>
    <t xml:space="preserve">гл.1 ст.4</t>
  </si>
  <si>
    <t xml:space="preserve">25.03.2005 не определен</t>
  </si>
  <si>
    <t xml:space="preserve">на поддержку сельскохозяйственного производства (за исключением мероприятий, предусмотренных ФЦП),разработку и реализацию государственных программ (подпрограмм) субъекта РФ, содержащих мероприятия, направленные на развитие малого предпринимательства, и проектов в области развития субъектов малого и среднего предпринимательства</t>
  </si>
  <si>
    <t xml:space="preserve">0600016020</t>
  </si>
  <si>
    <t xml:space="preserve">пп9п2ст26.3глIV.1</t>
  </si>
  <si>
    <t xml:space="preserve">Закон Кировской области от 17.09.2005 № 361-ЗО "О наделении органов местного самоуправления муниципальных образований Кировской области государственными полномочиями области по поддержке сельскохозяйственного производства"</t>
  </si>
  <si>
    <t xml:space="preserve">ст5ч1</t>
  </si>
  <si>
    <t xml:space="preserve">01.01.2006 не установлен</t>
  </si>
  <si>
    <r>
      <rPr>
        <sz val="14"/>
        <rFont val="Arial"/>
        <family val="2"/>
        <charset val="204"/>
      </rPr>
      <t xml:space="preserve">на поддержку сельскохозяйственного производства (</t>
    </r>
    <r>
      <rPr>
        <b val="true"/>
        <sz val="14"/>
        <rFont val="Arial"/>
        <family val="2"/>
        <charset val="204"/>
      </rPr>
      <t xml:space="preserve">оказание содействия достижению целевых показателей реализации региональных программ развития АПК)</t>
    </r>
  </si>
  <si>
    <t xml:space="preserve">06000R5435</t>
  </si>
  <si>
    <t xml:space="preserve">Федеральный Закон от 06.10.1999г. №184-ФЗ "Об общих принципах организации законодательных (представительных) и исполнительных органов государственной власти субъектов РФ" )                             </t>
  </si>
  <si>
    <t xml:space="preserve">глIV.1ст26.3 п2пп9</t>
  </si>
  <si>
    <t xml:space="preserve">Постановление Правительства Кировской области от 10.12.2012 № 185/735 "О государственной программе Кировской области "Развитие агропромышленного комплекса" на 2013-2020 годы</t>
  </si>
  <si>
    <t xml:space="preserve">п.3, разд.3</t>
  </si>
  <si>
    <t xml:space="preserve"> 01.01.2013 по 31.12.2020</t>
  </si>
  <si>
    <t xml:space="preserve">0600055434</t>
  </si>
  <si>
    <t xml:space="preserve">06000R5445</t>
  </si>
  <si>
    <t xml:space="preserve">глIV.1ст26.3п2пп9</t>
  </si>
  <si>
    <t xml:space="preserve">Закон Кировской области от 17.09.2005 № 361-ЗО "О наделении органов местного самоуправления муниципальных образований Кировской области отдельными полномочиями по поддержке сельскохозяйственного производства"</t>
  </si>
  <si>
    <t xml:space="preserve">ст.2, 5</t>
  </si>
  <si>
    <t xml:space="preserve"> 01.01.2006, не определен </t>
  </si>
  <si>
    <t xml:space="preserve">Субвенция на выполнение отдельных государственных полномочий по обеспечению прав детей-сирот,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</t>
  </si>
  <si>
    <t xml:space="preserve">01000R0821</t>
  </si>
  <si>
    <t xml:space="preserve">400</t>
  </si>
  <si>
    <t xml:space="preserve">Федеральный Закон от 06.10.1999г. №184-ФЗ  "Об общих принципах организации законодательных (представительных) и исполнительных органов государственной власти субъектов РФ"Федеральный закон №159-ФЗ от 21.12.1996 " О дополнительных гарантиях по социальной поддержке детей-сирот и детей, оставшихся без попечения родителей" )</t>
  </si>
  <si>
    <t xml:space="preserve">пп24п2ст26.3глIV.1ст.8</t>
  </si>
  <si>
    <t xml:space="preserve">23.12.1996  не установлен</t>
  </si>
  <si>
    <t xml:space="preserve">Закон кировской области от 04.12.2012 № 222-ЗО "О социальной поддержке детей-сирот и детей, оставшихся без попечения родителей, лиц, из числа детей-сирот и детей, оставшихся без попечения родителей, детей, попавших в сложную жизненную ситуацию"</t>
  </si>
  <si>
    <t xml:space="preserve">ст.23 п.1 пп.2</t>
  </si>
  <si>
    <r>
      <rPr>
        <sz val="14"/>
        <rFont val="Arial"/>
        <family val="2"/>
        <charset val="204"/>
      </rPr>
      <t xml:space="preserve">Субвенция на выполнение отдельных государственных полномочий по обеспечению прав детей-сирот,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 </t>
    </r>
    <r>
      <rPr>
        <b val="true"/>
        <sz val="14"/>
        <rFont val="Arial"/>
        <family val="2"/>
        <charset val="204"/>
      </rPr>
      <t xml:space="preserve">(расходы по администрированию)</t>
    </r>
  </si>
  <si>
    <t xml:space="preserve">0100016094</t>
  </si>
  <si>
    <t xml:space="preserve">Субвенция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200016060</t>
  </si>
  <si>
    <t xml:space="preserve">Закон Киовской области от 01.08.2016 № 705-ЗО "О наделении органов местного самоуправления муниципальных образований Кировской области отдельными государственными полномочиями в сфере создания и деятельности комиссии по делам несовершеннолетних и защите их прав"</t>
  </si>
  <si>
    <t xml:space="preserve">п.2, ст.1,</t>
  </si>
  <si>
    <t xml:space="preserve">12.08.2016,  не определен</t>
  </si>
  <si>
    <t xml:space="preserve">Субвенция на выполнение отдельных государственных полномочий по осуществлению деятельности по опеке и попечительству </t>
  </si>
  <si>
    <t xml:space="preserve">0200016040</t>
  </si>
  <si>
    <t xml:space="preserve">Федеральный Закон от 06.10.99г. № 184-ФЗ "Об общих принципах организации законодательных (представительных) и исполнительных органов государственной власти субъектов РФ")</t>
  </si>
  <si>
    <t xml:space="preserve">глIV.1ст26.3п2пп24.2</t>
  </si>
  <si>
    <t xml:space="preserve">Закон Кировской области от 02.11.2007 № 183-ЗО "Об организации и осуществлении деятельности по опеке и попечительству в Кировской области"</t>
  </si>
  <si>
    <t xml:space="preserve">ст.4.п.1,2, ст.5</t>
  </si>
  <si>
    <r>
      <rPr>
        <sz val="14"/>
        <rFont val="Arial"/>
        <family val="2"/>
        <charset val="204"/>
      </rPr>
      <t xml:space="preserve">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</t>
    </r>
    <r>
      <rPr>
        <b val="true"/>
        <sz val="14"/>
        <rFont val="Arial"/>
        <family val="2"/>
        <charset val="204"/>
      </rPr>
      <t xml:space="preserve">биотермических ям),</t>
    </r>
    <r>
      <rPr>
        <sz val="14"/>
        <rFont val="Arial"/>
        <family val="2"/>
        <charset val="204"/>
      </rPr>
      <t xml:space="preserve"> ликвидации закрытых скотомогильников на территрии муниципальных районов и городских округов в соответствии с требованиями действующего ветеринарного законодательства Российской Федерации и Кировской области</t>
    </r>
  </si>
  <si>
    <t xml:space="preserve">0600016070</t>
  </si>
  <si>
    <t xml:space="preserve">ФЗ от 06.10.1999 № 184-ФЗ "Об общих принципах организации законодательных (представительных) и исполнительных органов государственной власти субъктов РФ</t>
  </si>
  <si>
    <t xml:space="preserve">пп49,1п2ст26.3гл.IV</t>
  </si>
  <si>
    <t xml:space="preserve">18.10.1999    не установлен</t>
  </si>
  <si>
    <t xml:space="preserve">Закон Кировской области от 03.11.2011 № 79-ЗО "О наделении органов местного самоуправления муниципальных районов и городских округов Кировской области отдельными государственными полномочиями Кировской области по защите населения от болезней, общих для человека и животных"</t>
  </si>
  <si>
    <t xml:space="preserve">ст. 1,3</t>
  </si>
  <si>
    <t xml:space="preserve">01.01.2012, вводится в действие ежегодно законом о бюджете</t>
  </si>
  <si>
    <t xml:space="preserve">Субвенция на осуществление отдельных государственных полномочий Кировской области по организации проведения мероприятий по предупреждению и ликвидации болезней животных и их лечению в части организации и проведения отлова, учета,содержания и использования безнадзорных домашних животных на территории муниципальных районов и городских округов</t>
  </si>
  <si>
    <t xml:space="preserve">0600016160</t>
  </si>
  <si>
    <t xml:space="preserve">Федеральный Закон от 06.10.1999г. № 184-ФЗ  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глIV.1ст26.3п2пп49</t>
  </si>
  <si>
    <t xml:space="preserve">18.10.1999 не определен</t>
  </si>
  <si>
    <t xml:space="preserve">Закон Кировской области от 18.06.2014 №416-ЗО"О наделении органов местного самоуправления муниципальных районов и городских округов Кировской области отдельными государственными полномочиями Кировской области по организации проведения мероприятий по предупреждению и ликвидации болезней животных и их лечению"</t>
  </si>
  <si>
    <t xml:space="preserve">ст.1,2</t>
  </si>
  <si>
    <t xml:space="preserve">29.06.2014, вводится в действие ежегодно законом о бюджете</t>
  </si>
  <si>
    <t xml:space="preserve">Создание и деятельность в муниципальных образованиях административной (ых) комиссии (ий)</t>
  </si>
  <si>
    <t xml:space="preserve">0200016050</t>
  </si>
  <si>
    <t xml:space="preserve">глIV.1ст26.3п2пп24.1</t>
  </si>
  <si>
    <t xml:space="preserve">Закон Кировской области от 06.04.2009 №358-ЗО "Об административных комиссиях в Кировской области"</t>
  </si>
  <si>
    <t xml:space="preserve">ст.5,ст15п1</t>
  </si>
  <si>
    <t xml:space="preserve">25.04.2009, вне определен</t>
  </si>
  <si>
    <t xml:space="preserve">Начальник Финансового управления</t>
  </si>
  <si>
    <t xml:space="preserve">И.Н. Докучаева.</t>
  </si>
  <si>
    <t xml:space="preserve">Исполнитель: вед. специалист                                                                                        Л.П. Гвоздева.  </t>
  </si>
  <si>
    <t xml:space="preserve">10.01.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.00"/>
    <numFmt numFmtId="169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4"/>
      <color rgb="FF000000"/>
      <name val="Arial"/>
      <family val="2"/>
    </font>
    <font>
      <sz val="14"/>
      <name val="Calibri"/>
      <family val="2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4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4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4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4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4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4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4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4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97"/>
  <sheetViews>
    <sheetView showFormulas="false" showGridLines="true" showRowColHeaders="true" showZeros="true" rightToLeft="false" tabSelected="true" showOutlineSymbols="true" defaultGridColor="true" view="normal" topLeftCell="A177" colorId="64" zoomScale="54" zoomScaleNormal="54" zoomScalePageLayoutView="100" workbookViewId="0">
      <selection pane="topLeft" activeCell="A191" activeCellId="0" sqref="A191"/>
    </sheetView>
  </sheetViews>
  <sheetFormatPr defaultColWidth="9.13671875" defaultRowHeight="20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8.28"/>
    <col collapsed="false" customWidth="true" hidden="false" outlineLevel="0" max="9" min="5" style="1" width="9.7"/>
    <col collapsed="false" customWidth="true" hidden="false" outlineLevel="0" max="10" min="10" style="1" width="43.7"/>
    <col collapsed="false" customWidth="true" hidden="false" outlineLevel="0" max="11" min="11" style="1" width="15.85"/>
    <col collapsed="false" customWidth="true" hidden="false" outlineLevel="0" max="12" min="12" style="1" width="20.41"/>
    <col collapsed="false" customWidth="true" hidden="false" outlineLevel="0" max="13" min="13" style="1" width="43.14"/>
    <col collapsed="false" customWidth="true" hidden="false" outlineLevel="0" max="14" min="14" style="1" width="10.28"/>
    <col collapsed="false" customWidth="true" hidden="false" outlineLevel="0" max="15" min="15" style="1" width="16.56"/>
    <col collapsed="false" customWidth="true" hidden="false" outlineLevel="0" max="16" min="16" style="1" width="41.28"/>
    <col collapsed="false" customWidth="true" hidden="false" outlineLevel="0" max="17" min="17" style="1" width="10.13"/>
    <col collapsed="false" customWidth="true" hidden="false" outlineLevel="0" max="18" min="18" style="1" width="16.84"/>
    <col collapsed="false" customWidth="true" hidden="false" outlineLevel="0" max="19" min="19" style="1" width="18.41"/>
    <col collapsed="false" customWidth="true" hidden="false" outlineLevel="0" max="20" min="20" style="1" width="17.85"/>
    <col collapsed="false" customWidth="true" hidden="false" outlineLevel="0" max="21" min="21" style="1" width="20.85"/>
    <col collapsed="false" customWidth="false" hidden="false" outlineLevel="0" max="257" min="22" style="1" width="9.14"/>
  </cols>
  <sheetData>
    <row r="3" customFormat="false" ht="20.25" hidden="false" customHeight="fals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customFormat="false" ht="20.2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1" t="s">
        <v>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25" hidden="false" customHeight="fals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0.25" hidden="false" customHeight="false" outlineLevel="0" collapsed="false"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75.75" hidden="false" customHeight="true" outlineLevel="0" collapsed="false">
      <c r="A10" s="5" t="s">
        <v>4</v>
      </c>
      <c r="B10" s="6" t="s">
        <v>5</v>
      </c>
      <c r="C10" s="6"/>
      <c r="D10" s="6"/>
      <c r="E10" s="6" t="s">
        <v>6</v>
      </c>
      <c r="F10" s="6" t="s">
        <v>7</v>
      </c>
      <c r="G10" s="6"/>
      <c r="H10" s="6"/>
      <c r="I10" s="6"/>
      <c r="J10" s="6" t="s">
        <v>8</v>
      </c>
      <c r="K10" s="6"/>
      <c r="L10" s="6"/>
      <c r="M10" s="6"/>
      <c r="N10" s="6"/>
      <c r="O10" s="6"/>
      <c r="P10" s="6"/>
      <c r="Q10" s="6"/>
      <c r="R10" s="6"/>
      <c r="S10" s="6" t="s">
        <v>9</v>
      </c>
      <c r="T10" s="6"/>
      <c r="U10" s="6"/>
    </row>
    <row r="11" customFormat="false" ht="60" hidden="false" customHeight="true" outlineLevel="0" collapsed="false">
      <c r="A11" s="5"/>
      <c r="B11" s="6"/>
      <c r="C11" s="6"/>
      <c r="D11" s="6"/>
      <c r="E11" s="6"/>
      <c r="F11" s="6" t="s">
        <v>10</v>
      </c>
      <c r="G11" s="6" t="s">
        <v>11</v>
      </c>
      <c r="H11" s="6" t="s">
        <v>12</v>
      </c>
      <c r="I11" s="6" t="s">
        <v>13</v>
      </c>
      <c r="J11" s="6" t="s">
        <v>14</v>
      </c>
      <c r="K11" s="6"/>
      <c r="L11" s="6"/>
      <c r="M11" s="6" t="s">
        <v>15</v>
      </c>
      <c r="N11" s="6"/>
      <c r="O11" s="6"/>
      <c r="P11" s="6" t="s">
        <v>16</v>
      </c>
      <c r="Q11" s="6"/>
      <c r="R11" s="6"/>
      <c r="S11" s="6" t="s">
        <v>17</v>
      </c>
      <c r="T11" s="6" t="s">
        <v>18</v>
      </c>
      <c r="U11" s="6"/>
    </row>
    <row r="12" customFormat="false" ht="117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 t="s">
        <v>19</v>
      </c>
      <c r="K12" s="7" t="s">
        <v>20</v>
      </c>
      <c r="L12" s="7" t="s">
        <v>21</v>
      </c>
      <c r="M12" s="7" t="s">
        <v>19</v>
      </c>
      <c r="N12" s="7" t="s">
        <v>20</v>
      </c>
      <c r="O12" s="7" t="s">
        <v>21</v>
      </c>
      <c r="P12" s="7" t="s">
        <v>19</v>
      </c>
      <c r="Q12" s="7" t="s">
        <v>20</v>
      </c>
      <c r="R12" s="7" t="s">
        <v>21</v>
      </c>
      <c r="S12" s="6"/>
      <c r="T12" s="6" t="s">
        <v>22</v>
      </c>
      <c r="U12" s="6" t="s">
        <v>23</v>
      </c>
    </row>
    <row r="13" customFormat="false" ht="19.5" hidden="false" customHeight="true" outlineLevel="0" collapsed="false">
      <c r="A13" s="8" t="n">
        <v>1</v>
      </c>
      <c r="B13" s="9" t="n">
        <v>2</v>
      </c>
      <c r="C13" s="9"/>
      <c r="D13" s="9"/>
      <c r="E13" s="10" t="n">
        <v>3</v>
      </c>
      <c r="F13" s="10"/>
      <c r="G13" s="10"/>
      <c r="H13" s="10"/>
      <c r="I13" s="10"/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20</v>
      </c>
      <c r="T13" s="9" t="n">
        <v>21</v>
      </c>
      <c r="U13" s="9" t="n">
        <v>22</v>
      </c>
    </row>
    <row r="14" customFormat="false" ht="37.5" hidden="false" customHeight="true" outlineLevel="0" collapsed="false">
      <c r="A14" s="11" t="n">
        <v>0</v>
      </c>
      <c r="B14" s="12" t="s">
        <v>24</v>
      </c>
      <c r="C14" s="12"/>
      <c r="D14" s="12"/>
      <c r="E14" s="13" t="s">
        <v>25</v>
      </c>
      <c r="F14" s="13" t="s">
        <v>25</v>
      </c>
      <c r="G14" s="13" t="s">
        <v>25</v>
      </c>
      <c r="H14" s="13" t="s">
        <v>25</v>
      </c>
      <c r="I14" s="13" t="s">
        <v>25</v>
      </c>
      <c r="J14" s="14" t="s">
        <v>25</v>
      </c>
      <c r="K14" s="14" t="s">
        <v>25</v>
      </c>
      <c r="L14" s="14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s">
        <v>25</v>
      </c>
      <c r="S14" s="16" t="n">
        <f aca="false">S15+S25+S43+S84+S118+S135</f>
        <v>143064.5</v>
      </c>
      <c r="T14" s="16" t="n">
        <f aca="false">T15+T25+T43+T84+T118+T135</f>
        <v>131553.5</v>
      </c>
      <c r="U14" s="16" t="n">
        <f aca="false">U15+U25+U43+U84+U118+U135</f>
        <v>133184.6</v>
      </c>
    </row>
    <row r="15" customFormat="false" ht="79.5" hidden="false" customHeight="true" outlineLevel="0" collapsed="false">
      <c r="A15" s="17" t="n">
        <v>904</v>
      </c>
      <c r="B15" s="18" t="s">
        <v>26</v>
      </c>
      <c r="C15" s="18"/>
      <c r="D15" s="18"/>
      <c r="E15" s="13" t="s">
        <v>25</v>
      </c>
      <c r="F15" s="13" t="s">
        <v>25</v>
      </c>
      <c r="G15" s="13" t="s">
        <v>25</v>
      </c>
      <c r="H15" s="13" t="s">
        <v>25</v>
      </c>
      <c r="I15" s="13" t="s">
        <v>25</v>
      </c>
      <c r="J15" s="14" t="s">
        <v>25</v>
      </c>
      <c r="K15" s="14" t="s">
        <v>25</v>
      </c>
      <c r="L15" s="14" t="s">
        <v>25</v>
      </c>
      <c r="M15" s="15" t="s">
        <v>25</v>
      </c>
      <c r="N15" s="15" t="s">
        <v>25</v>
      </c>
      <c r="O15" s="15" t="s">
        <v>25</v>
      </c>
      <c r="P15" s="15" t="s">
        <v>25</v>
      </c>
      <c r="Q15" s="15" t="s">
        <v>25</v>
      </c>
      <c r="R15" s="15" t="s">
        <v>25</v>
      </c>
      <c r="S15" s="19" t="n">
        <f aca="false">S16</f>
        <v>1540.9</v>
      </c>
      <c r="T15" s="19" t="n">
        <f aca="false">T16</f>
        <v>1391.5</v>
      </c>
      <c r="U15" s="19" t="n">
        <f aca="false">U16</f>
        <v>1374.9</v>
      </c>
    </row>
    <row r="16" customFormat="false" ht="147.75" hidden="false" customHeight="true" outlineLevel="0" collapsed="false">
      <c r="A16" s="20" t="n">
        <v>904</v>
      </c>
      <c r="B16" s="21" t="s">
        <v>27</v>
      </c>
      <c r="C16" s="21"/>
      <c r="D16" s="21"/>
      <c r="E16" s="22" t="n">
        <v>2000</v>
      </c>
      <c r="F16" s="13" t="s">
        <v>25</v>
      </c>
      <c r="G16" s="13" t="s">
        <v>25</v>
      </c>
      <c r="H16" s="13" t="s">
        <v>25</v>
      </c>
      <c r="I16" s="13" t="s">
        <v>25</v>
      </c>
      <c r="J16" s="14" t="s">
        <v>25</v>
      </c>
      <c r="K16" s="14" t="s">
        <v>25</v>
      </c>
      <c r="L16" s="14" t="s">
        <v>25</v>
      </c>
      <c r="M16" s="15" t="s">
        <v>25</v>
      </c>
      <c r="N16" s="15" t="s">
        <v>25</v>
      </c>
      <c r="O16" s="15" t="s">
        <v>25</v>
      </c>
      <c r="P16" s="15" t="s">
        <v>25</v>
      </c>
      <c r="Q16" s="15" t="s">
        <v>25</v>
      </c>
      <c r="R16" s="15" t="s">
        <v>25</v>
      </c>
      <c r="S16" s="23" t="n">
        <f aca="false">S17+S18+S19+S20+S21+S22+S23+S24</f>
        <v>1540.9</v>
      </c>
      <c r="T16" s="23" t="n">
        <f aca="false">T17+T18+T19+T20+T21+T22+T23+T24</f>
        <v>1391.5</v>
      </c>
      <c r="U16" s="23" t="n">
        <f aca="false">U17+U18+U19+U20+U21+U22+U23+U24</f>
        <v>1374.9</v>
      </c>
    </row>
    <row r="17" customFormat="false" ht="179.25" hidden="false" customHeight="true" outlineLevel="0" collapsed="false">
      <c r="A17" s="24" t="n">
        <v>904</v>
      </c>
      <c r="B17" s="25" t="s">
        <v>28</v>
      </c>
      <c r="C17" s="25"/>
      <c r="D17" s="25"/>
      <c r="E17" s="26" t="n">
        <v>2001</v>
      </c>
      <c r="F17" s="27" t="s">
        <v>29</v>
      </c>
      <c r="G17" s="27" t="s">
        <v>30</v>
      </c>
      <c r="H17" s="27" t="s">
        <v>31</v>
      </c>
      <c r="I17" s="27" t="s">
        <v>32</v>
      </c>
      <c r="J17" s="28" t="s">
        <v>33</v>
      </c>
      <c r="K17" s="28" t="s">
        <v>34</v>
      </c>
      <c r="L17" s="29" t="s">
        <v>35</v>
      </c>
      <c r="M17" s="30"/>
      <c r="N17" s="31"/>
      <c r="O17" s="31"/>
      <c r="P17" s="31"/>
      <c r="Q17" s="31"/>
      <c r="R17" s="31"/>
      <c r="S17" s="32" t="n">
        <v>370</v>
      </c>
      <c r="T17" s="32" t="n">
        <v>375</v>
      </c>
      <c r="U17" s="32" t="n">
        <v>373</v>
      </c>
    </row>
    <row r="18" customFormat="false" ht="133.5" hidden="false" customHeight="true" outlineLevel="0" collapsed="false">
      <c r="A18" s="24" t="n">
        <v>904</v>
      </c>
      <c r="B18" s="25" t="s">
        <v>28</v>
      </c>
      <c r="C18" s="25"/>
      <c r="D18" s="25"/>
      <c r="E18" s="26" t="n">
        <v>2001</v>
      </c>
      <c r="F18" s="27" t="s">
        <v>29</v>
      </c>
      <c r="G18" s="27" t="s">
        <v>30</v>
      </c>
      <c r="H18" s="27" t="s">
        <v>36</v>
      </c>
      <c r="I18" s="27" t="s">
        <v>32</v>
      </c>
      <c r="J18" s="28" t="s">
        <v>33</v>
      </c>
      <c r="K18" s="28" t="s">
        <v>34</v>
      </c>
      <c r="L18" s="29" t="s">
        <v>35</v>
      </c>
      <c r="M18" s="30"/>
      <c r="N18" s="31"/>
      <c r="O18" s="31"/>
      <c r="P18" s="31"/>
      <c r="Q18" s="31"/>
      <c r="R18" s="31"/>
      <c r="S18" s="32" t="n">
        <v>494</v>
      </c>
      <c r="T18" s="32" t="n">
        <v>395.9</v>
      </c>
      <c r="U18" s="32" t="n">
        <v>388.6</v>
      </c>
    </row>
    <row r="19" customFormat="false" ht="156.75" hidden="false" customHeight="true" outlineLevel="0" collapsed="false">
      <c r="A19" s="24" t="n">
        <v>904</v>
      </c>
      <c r="B19" s="25" t="s">
        <v>37</v>
      </c>
      <c r="C19" s="25"/>
      <c r="D19" s="25"/>
      <c r="E19" s="26" t="n">
        <v>2001</v>
      </c>
      <c r="F19" s="27" t="s">
        <v>29</v>
      </c>
      <c r="G19" s="27" t="s">
        <v>38</v>
      </c>
      <c r="H19" s="27" t="s">
        <v>39</v>
      </c>
      <c r="I19" s="27" t="s">
        <v>32</v>
      </c>
      <c r="J19" s="28" t="s">
        <v>33</v>
      </c>
      <c r="K19" s="28" t="s">
        <v>34</v>
      </c>
      <c r="L19" s="29" t="s">
        <v>35</v>
      </c>
      <c r="M19" s="30"/>
      <c r="N19" s="31"/>
      <c r="O19" s="31"/>
      <c r="P19" s="31"/>
      <c r="Q19" s="31"/>
      <c r="R19" s="31"/>
      <c r="S19" s="32" t="n">
        <v>77</v>
      </c>
      <c r="T19" s="32" t="n">
        <v>61.7</v>
      </c>
      <c r="U19" s="32" t="n">
        <v>60.6</v>
      </c>
    </row>
    <row r="20" customFormat="false" ht="153.75" hidden="false" customHeight="true" outlineLevel="0" collapsed="false">
      <c r="A20" s="24" t="n">
        <v>904</v>
      </c>
      <c r="B20" s="25" t="s">
        <v>37</v>
      </c>
      <c r="C20" s="25"/>
      <c r="D20" s="25"/>
      <c r="E20" s="26" t="n">
        <v>2001</v>
      </c>
      <c r="F20" s="27" t="s">
        <v>29</v>
      </c>
      <c r="G20" s="27" t="s">
        <v>38</v>
      </c>
      <c r="H20" s="27" t="s">
        <v>40</v>
      </c>
      <c r="I20" s="27" t="s">
        <v>41</v>
      </c>
      <c r="J20" s="28" t="s">
        <v>33</v>
      </c>
      <c r="K20" s="28" t="s">
        <v>34</v>
      </c>
      <c r="L20" s="29" t="s">
        <v>35</v>
      </c>
      <c r="M20" s="30"/>
      <c r="N20" s="31"/>
      <c r="O20" s="31"/>
      <c r="P20" s="31"/>
      <c r="Q20" s="31"/>
      <c r="R20" s="31"/>
      <c r="S20" s="32" t="n">
        <v>49.9</v>
      </c>
      <c r="T20" s="32" t="n">
        <v>49.9</v>
      </c>
      <c r="U20" s="32" t="n">
        <v>49.9</v>
      </c>
    </row>
    <row r="21" customFormat="false" ht="159.75" hidden="false" customHeight="true" outlineLevel="0" collapsed="false">
      <c r="A21" s="24" t="n">
        <v>904</v>
      </c>
      <c r="B21" s="25" t="s">
        <v>37</v>
      </c>
      <c r="C21" s="25"/>
      <c r="D21" s="25"/>
      <c r="E21" s="26" t="n">
        <v>2001</v>
      </c>
      <c r="F21" s="27" t="s">
        <v>29</v>
      </c>
      <c r="G21" s="27" t="s">
        <v>38</v>
      </c>
      <c r="H21" s="27" t="s">
        <v>40</v>
      </c>
      <c r="I21" s="27" t="s">
        <v>42</v>
      </c>
      <c r="J21" s="28" t="s">
        <v>33</v>
      </c>
      <c r="K21" s="28" t="s">
        <v>34</v>
      </c>
      <c r="L21" s="29" t="s">
        <v>35</v>
      </c>
      <c r="M21" s="33"/>
      <c r="N21" s="34"/>
      <c r="O21" s="34"/>
      <c r="P21" s="34"/>
      <c r="Q21" s="34"/>
      <c r="R21" s="34"/>
      <c r="S21" s="32" t="n">
        <v>2</v>
      </c>
      <c r="T21" s="32" t="n">
        <v>2</v>
      </c>
      <c r="U21" s="32" t="n">
        <v>2</v>
      </c>
    </row>
    <row r="22" customFormat="false" ht="159.75" hidden="false" customHeight="true" outlineLevel="0" collapsed="false">
      <c r="A22" s="24" t="n">
        <v>904</v>
      </c>
      <c r="B22" s="25" t="s">
        <v>43</v>
      </c>
      <c r="C22" s="25"/>
      <c r="D22" s="25"/>
      <c r="E22" s="26" t="n">
        <v>2001</v>
      </c>
      <c r="F22" s="27" t="s">
        <v>29</v>
      </c>
      <c r="G22" s="27" t="s">
        <v>44</v>
      </c>
      <c r="H22" s="27" t="s">
        <v>45</v>
      </c>
      <c r="I22" s="27" t="s">
        <v>32</v>
      </c>
      <c r="J22" s="28" t="s">
        <v>33</v>
      </c>
      <c r="K22" s="28" t="s">
        <v>34</v>
      </c>
      <c r="L22" s="29" t="s">
        <v>35</v>
      </c>
      <c r="M22" s="33"/>
      <c r="N22" s="34"/>
      <c r="O22" s="34"/>
      <c r="P22" s="35" t="s">
        <v>46</v>
      </c>
      <c r="Q22" s="34"/>
      <c r="R22" s="34"/>
      <c r="S22" s="32" t="n">
        <v>63</v>
      </c>
      <c r="T22" s="32" t="n">
        <v>67</v>
      </c>
      <c r="U22" s="32" t="n">
        <v>66</v>
      </c>
    </row>
    <row r="23" customFormat="false" ht="152.25" hidden="false" customHeight="true" outlineLevel="0" collapsed="false">
      <c r="A23" s="24" t="n">
        <v>904</v>
      </c>
      <c r="B23" s="25" t="s">
        <v>47</v>
      </c>
      <c r="C23" s="25"/>
      <c r="D23" s="25"/>
      <c r="E23" s="26" t="n">
        <v>2001</v>
      </c>
      <c r="F23" s="27" t="s">
        <v>29</v>
      </c>
      <c r="G23" s="27" t="s">
        <v>48</v>
      </c>
      <c r="H23" s="27" t="s">
        <v>49</v>
      </c>
      <c r="I23" s="27" t="s">
        <v>32</v>
      </c>
      <c r="J23" s="36" t="s">
        <v>50</v>
      </c>
      <c r="K23" s="36" t="s">
        <v>51</v>
      </c>
      <c r="L23" s="36" t="s">
        <v>52</v>
      </c>
      <c r="M23" s="33"/>
      <c r="N23" s="34"/>
      <c r="O23" s="34"/>
      <c r="P23" s="34"/>
      <c r="Q23" s="34"/>
      <c r="R23" s="34"/>
      <c r="S23" s="32" t="n">
        <v>198</v>
      </c>
      <c r="T23" s="32" t="n">
        <v>210</v>
      </c>
      <c r="U23" s="32" t="n">
        <v>209</v>
      </c>
    </row>
    <row r="24" customFormat="false" ht="159" hidden="false" customHeight="true" outlineLevel="0" collapsed="false">
      <c r="A24" s="24" t="n">
        <v>904</v>
      </c>
      <c r="B24" s="25" t="s">
        <v>47</v>
      </c>
      <c r="C24" s="25"/>
      <c r="D24" s="25"/>
      <c r="E24" s="26" t="n">
        <v>2001</v>
      </c>
      <c r="F24" s="27" t="s">
        <v>29</v>
      </c>
      <c r="G24" s="27" t="s">
        <v>48</v>
      </c>
      <c r="H24" s="27" t="s">
        <v>39</v>
      </c>
      <c r="I24" s="27" t="s">
        <v>32</v>
      </c>
      <c r="J24" s="36" t="s">
        <v>50</v>
      </c>
      <c r="K24" s="36" t="s">
        <v>51</v>
      </c>
      <c r="L24" s="36" t="s">
        <v>52</v>
      </c>
      <c r="M24" s="33"/>
      <c r="N24" s="34"/>
      <c r="O24" s="34"/>
      <c r="P24" s="34"/>
      <c r="Q24" s="34"/>
      <c r="R24" s="34"/>
      <c r="S24" s="32" t="n">
        <v>287</v>
      </c>
      <c r="T24" s="32" t="n">
        <v>230</v>
      </c>
      <c r="U24" s="32" t="n">
        <v>225.8</v>
      </c>
    </row>
    <row r="25" customFormat="false" ht="122.25" hidden="false" customHeight="true" outlineLevel="0" collapsed="false">
      <c r="A25" s="17" t="n">
        <v>905</v>
      </c>
      <c r="B25" s="18" t="s">
        <v>53</v>
      </c>
      <c r="C25" s="18"/>
      <c r="D25" s="18"/>
      <c r="E25" s="13" t="s">
        <v>25</v>
      </c>
      <c r="F25" s="13" t="s">
        <v>25</v>
      </c>
      <c r="G25" s="13" t="s">
        <v>25</v>
      </c>
      <c r="H25" s="13" t="s">
        <v>25</v>
      </c>
      <c r="I25" s="13" t="s">
        <v>25</v>
      </c>
      <c r="J25" s="14" t="s">
        <v>25</v>
      </c>
      <c r="K25" s="14" t="s">
        <v>25</v>
      </c>
      <c r="L25" s="37" t="s">
        <v>25</v>
      </c>
      <c r="M25" s="15" t="s">
        <v>25</v>
      </c>
      <c r="N25" s="15" t="s">
        <v>25</v>
      </c>
      <c r="O25" s="15" t="s">
        <v>25</v>
      </c>
      <c r="P25" s="15" t="s">
        <v>25</v>
      </c>
      <c r="Q25" s="15" t="s">
        <v>25</v>
      </c>
      <c r="R25" s="15" t="s">
        <v>25</v>
      </c>
      <c r="S25" s="38" t="n">
        <f aca="false">S26+S36+S38</f>
        <v>20164.8</v>
      </c>
      <c r="T25" s="38" t="n">
        <f aca="false">T26+T36+T38</f>
        <v>19308.6</v>
      </c>
      <c r="U25" s="38" t="n">
        <f aca="false">U26+U36+U38</f>
        <v>19541.9</v>
      </c>
    </row>
    <row r="26" customFormat="false" ht="94.5" hidden="false" customHeight="true" outlineLevel="0" collapsed="false">
      <c r="A26" s="20"/>
      <c r="B26" s="21" t="s">
        <v>54</v>
      </c>
      <c r="C26" s="21"/>
      <c r="D26" s="21"/>
      <c r="E26" s="22" t="n">
        <v>1000</v>
      </c>
      <c r="F26" s="13" t="s">
        <v>25</v>
      </c>
      <c r="G26" s="13" t="s">
        <v>25</v>
      </c>
      <c r="H26" s="13" t="s">
        <v>25</v>
      </c>
      <c r="I26" s="13" t="s">
        <v>25</v>
      </c>
      <c r="J26" s="14" t="s">
        <v>25</v>
      </c>
      <c r="K26" s="14" t="s">
        <v>25</v>
      </c>
      <c r="L26" s="37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39" t="n">
        <f aca="false">S27+S28+S29+S30+S31+S32+S33+S34+S35</f>
        <v>7575.8</v>
      </c>
      <c r="T26" s="39" t="n">
        <f aca="false">T27+T28+T29+T30+T31+T32+T33+T34+T35</f>
        <v>7117</v>
      </c>
      <c r="U26" s="39" t="n">
        <f aca="false">U27+U28+U29+U30+U31+U32+U33+U34+U35</f>
        <v>7265.6</v>
      </c>
    </row>
    <row r="27" customFormat="false" ht="134.25" hidden="false" customHeight="true" outlineLevel="0" collapsed="false">
      <c r="A27" s="24" t="n">
        <v>905</v>
      </c>
      <c r="B27" s="40" t="s">
        <v>55</v>
      </c>
      <c r="C27" s="40"/>
      <c r="D27" s="40"/>
      <c r="E27" s="26" t="n">
        <v>1011</v>
      </c>
      <c r="F27" s="27" t="s">
        <v>56</v>
      </c>
      <c r="G27" s="27" t="s">
        <v>30</v>
      </c>
      <c r="H27" s="27" t="s">
        <v>57</v>
      </c>
      <c r="I27" s="27" t="s">
        <v>41</v>
      </c>
      <c r="J27" s="41" t="s">
        <v>58</v>
      </c>
      <c r="K27" s="42" t="s">
        <v>59</v>
      </c>
      <c r="L27" s="43" t="s">
        <v>60</v>
      </c>
      <c r="M27" s="44"/>
      <c r="N27" s="45"/>
      <c r="O27" s="45"/>
      <c r="P27" s="46" t="s">
        <v>61</v>
      </c>
      <c r="Q27" s="45"/>
      <c r="R27" s="45"/>
      <c r="S27" s="32" t="n">
        <v>19.2</v>
      </c>
      <c r="T27" s="32" t="n">
        <v>19.2</v>
      </c>
      <c r="U27" s="32" t="n">
        <v>19.2</v>
      </c>
    </row>
    <row r="28" customFormat="false" ht="125.25" hidden="false" customHeight="true" outlineLevel="0" collapsed="false">
      <c r="A28" s="24" t="n">
        <v>905</v>
      </c>
      <c r="B28" s="40" t="s">
        <v>62</v>
      </c>
      <c r="C28" s="40"/>
      <c r="D28" s="40"/>
      <c r="E28" s="26" t="n">
        <v>1014</v>
      </c>
      <c r="F28" s="27" t="s">
        <v>56</v>
      </c>
      <c r="G28" s="27" t="s">
        <v>30</v>
      </c>
      <c r="H28" s="27" t="s">
        <v>63</v>
      </c>
      <c r="I28" s="27" t="s">
        <v>41</v>
      </c>
      <c r="J28" s="47" t="s">
        <v>58</v>
      </c>
      <c r="K28" s="48" t="s">
        <v>64</v>
      </c>
      <c r="L28" s="49" t="s">
        <v>60</v>
      </c>
      <c r="M28" s="44"/>
      <c r="N28" s="45"/>
      <c r="O28" s="45"/>
      <c r="P28" s="46" t="s">
        <v>65</v>
      </c>
      <c r="Q28" s="45"/>
      <c r="R28" s="45"/>
      <c r="S28" s="32" t="n">
        <v>6</v>
      </c>
      <c r="T28" s="32" t="n">
        <v>6</v>
      </c>
      <c r="U28" s="32" t="n">
        <v>6</v>
      </c>
    </row>
    <row r="29" customFormat="false" ht="276" hidden="false" customHeight="true" outlineLevel="0" collapsed="false">
      <c r="A29" s="24" t="n">
        <v>905</v>
      </c>
      <c r="B29" s="50" t="s">
        <v>66</v>
      </c>
      <c r="C29" s="50"/>
      <c r="D29" s="50"/>
      <c r="E29" s="51" t="n">
        <v>1015</v>
      </c>
      <c r="F29" s="27" t="s">
        <v>56</v>
      </c>
      <c r="G29" s="27" t="s">
        <v>30</v>
      </c>
      <c r="H29" s="27" t="s">
        <v>67</v>
      </c>
      <c r="I29" s="27" t="s">
        <v>32</v>
      </c>
      <c r="J29" s="52" t="s">
        <v>58</v>
      </c>
      <c r="K29" s="53" t="s">
        <v>68</v>
      </c>
      <c r="L29" s="54" t="s">
        <v>60</v>
      </c>
      <c r="M29" s="30"/>
      <c r="N29" s="31"/>
      <c r="O29" s="31"/>
      <c r="P29" s="46" t="s">
        <v>69</v>
      </c>
      <c r="Q29" s="45"/>
      <c r="R29" s="45"/>
      <c r="S29" s="32" t="n">
        <v>237</v>
      </c>
      <c r="T29" s="32" t="n">
        <v>250</v>
      </c>
      <c r="U29" s="32" t="n">
        <v>250</v>
      </c>
    </row>
    <row r="30" customFormat="false" ht="165.75" hidden="false" customHeight="true" outlineLevel="0" collapsed="false">
      <c r="A30" s="24" t="n">
        <v>905</v>
      </c>
      <c r="B30" s="50" t="s">
        <v>70</v>
      </c>
      <c r="C30" s="50"/>
      <c r="D30" s="50"/>
      <c r="E30" s="51" t="n">
        <v>1015</v>
      </c>
      <c r="F30" s="27" t="s">
        <v>56</v>
      </c>
      <c r="G30" s="27" t="s">
        <v>30</v>
      </c>
      <c r="H30" s="27" t="s">
        <v>71</v>
      </c>
      <c r="I30" s="27" t="s">
        <v>32</v>
      </c>
      <c r="J30" s="52" t="s">
        <v>58</v>
      </c>
      <c r="K30" s="53" t="s">
        <v>68</v>
      </c>
      <c r="L30" s="54" t="s">
        <v>60</v>
      </c>
      <c r="M30" s="30"/>
      <c r="N30" s="31"/>
      <c r="O30" s="31"/>
      <c r="P30" s="46" t="s">
        <v>69</v>
      </c>
      <c r="Q30" s="45"/>
      <c r="R30" s="45"/>
      <c r="S30" s="55" t="n">
        <v>595</v>
      </c>
      <c r="T30" s="55" t="n">
        <v>273.3</v>
      </c>
      <c r="U30" s="55" t="n">
        <v>268.2</v>
      </c>
    </row>
    <row r="31" customFormat="false" ht="135.75" hidden="false" customHeight="true" outlineLevel="0" collapsed="false">
      <c r="A31" s="24" t="n">
        <v>905</v>
      </c>
      <c r="B31" s="50" t="s">
        <v>72</v>
      </c>
      <c r="C31" s="50"/>
      <c r="D31" s="50"/>
      <c r="E31" s="51" t="n">
        <v>1015</v>
      </c>
      <c r="F31" s="27" t="s">
        <v>56</v>
      </c>
      <c r="G31" s="27" t="s">
        <v>30</v>
      </c>
      <c r="H31" s="27" t="s">
        <v>73</v>
      </c>
      <c r="I31" s="27" t="s">
        <v>41</v>
      </c>
      <c r="J31" s="52" t="s">
        <v>58</v>
      </c>
      <c r="K31" s="53" t="s">
        <v>68</v>
      </c>
      <c r="L31" s="54" t="s">
        <v>60</v>
      </c>
      <c r="M31" s="30"/>
      <c r="N31" s="31"/>
      <c r="O31" s="31"/>
      <c r="P31" s="46" t="s">
        <v>69</v>
      </c>
      <c r="Q31" s="45"/>
      <c r="R31" s="45"/>
      <c r="S31" s="32" t="n">
        <v>3150.9</v>
      </c>
      <c r="T31" s="32" t="n">
        <v>2830.4</v>
      </c>
      <c r="U31" s="32" t="n">
        <v>2830.5</v>
      </c>
    </row>
    <row r="32" customFormat="false" ht="134.25" hidden="false" customHeight="true" outlineLevel="0" collapsed="false">
      <c r="A32" s="24" t="n">
        <v>905</v>
      </c>
      <c r="B32" s="50" t="s">
        <v>74</v>
      </c>
      <c r="C32" s="50"/>
      <c r="D32" s="50"/>
      <c r="E32" s="51" t="n">
        <v>1015</v>
      </c>
      <c r="F32" s="27" t="s">
        <v>56</v>
      </c>
      <c r="G32" s="27" t="s">
        <v>30</v>
      </c>
      <c r="H32" s="27" t="s">
        <v>73</v>
      </c>
      <c r="I32" s="27" t="s">
        <v>42</v>
      </c>
      <c r="J32" s="52" t="s">
        <v>58</v>
      </c>
      <c r="K32" s="53" t="s">
        <v>68</v>
      </c>
      <c r="L32" s="54" t="s">
        <v>60</v>
      </c>
      <c r="M32" s="30"/>
      <c r="N32" s="31"/>
      <c r="O32" s="31"/>
      <c r="P32" s="46" t="s">
        <v>69</v>
      </c>
      <c r="Q32" s="45"/>
      <c r="R32" s="45"/>
      <c r="S32" s="32" t="n">
        <v>327.3</v>
      </c>
      <c r="T32" s="32" t="n">
        <v>327.3</v>
      </c>
      <c r="U32" s="32" t="n">
        <v>327.3</v>
      </c>
    </row>
    <row r="33" customFormat="false" ht="129.75" hidden="false" customHeight="true" outlineLevel="0" collapsed="false">
      <c r="A33" s="24" t="n">
        <v>905</v>
      </c>
      <c r="B33" s="50" t="s">
        <v>75</v>
      </c>
      <c r="C33" s="50"/>
      <c r="D33" s="50"/>
      <c r="E33" s="51" t="n">
        <v>1015</v>
      </c>
      <c r="F33" s="27" t="s">
        <v>56</v>
      </c>
      <c r="G33" s="27" t="s">
        <v>30</v>
      </c>
      <c r="H33" s="27" t="s">
        <v>76</v>
      </c>
      <c r="I33" s="27" t="s">
        <v>41</v>
      </c>
      <c r="J33" s="52" t="s">
        <v>58</v>
      </c>
      <c r="K33" s="52" t="s">
        <v>68</v>
      </c>
      <c r="L33" s="56" t="s">
        <v>60</v>
      </c>
      <c r="M33" s="30"/>
      <c r="N33" s="31"/>
      <c r="O33" s="31"/>
      <c r="P33" s="46" t="s">
        <v>69</v>
      </c>
      <c r="Q33" s="45"/>
      <c r="R33" s="45"/>
      <c r="S33" s="32" t="n">
        <v>3097.6</v>
      </c>
      <c r="T33" s="32" t="n">
        <v>3268</v>
      </c>
      <c r="U33" s="32" t="n">
        <v>3421.6</v>
      </c>
    </row>
    <row r="34" customFormat="false" ht="177" hidden="false" customHeight="true" outlineLevel="0" collapsed="false">
      <c r="A34" s="24" t="n">
        <v>905</v>
      </c>
      <c r="B34" s="25" t="s">
        <v>77</v>
      </c>
      <c r="C34" s="25"/>
      <c r="D34" s="25"/>
      <c r="E34" s="26" t="n">
        <v>1033</v>
      </c>
      <c r="F34" s="27" t="s">
        <v>56</v>
      </c>
      <c r="G34" s="27" t="s">
        <v>56</v>
      </c>
      <c r="H34" s="27" t="s">
        <v>78</v>
      </c>
      <c r="I34" s="27" t="s">
        <v>41</v>
      </c>
      <c r="J34" s="47" t="s">
        <v>79</v>
      </c>
      <c r="K34" s="48" t="s">
        <v>80</v>
      </c>
      <c r="L34" s="57" t="s">
        <v>81</v>
      </c>
      <c r="M34" s="58" t="s">
        <v>82</v>
      </c>
      <c r="N34" s="31" t="s">
        <v>83</v>
      </c>
      <c r="O34" s="59" t="s">
        <v>84</v>
      </c>
      <c r="P34" s="46" t="s">
        <v>69</v>
      </c>
      <c r="Q34" s="45"/>
      <c r="R34" s="45"/>
      <c r="S34" s="32" t="n">
        <v>135.3</v>
      </c>
      <c r="T34" s="32" t="n">
        <v>135.3</v>
      </c>
      <c r="U34" s="32" t="n">
        <v>135.3</v>
      </c>
    </row>
    <row r="35" customFormat="false" ht="139.5" hidden="false" customHeight="true" outlineLevel="0" collapsed="false">
      <c r="A35" s="24" t="n">
        <v>905</v>
      </c>
      <c r="B35" s="25" t="s">
        <v>77</v>
      </c>
      <c r="C35" s="25"/>
      <c r="D35" s="25"/>
      <c r="E35" s="26" t="n">
        <v>1033</v>
      </c>
      <c r="F35" s="27" t="s">
        <v>56</v>
      </c>
      <c r="G35" s="27" t="s">
        <v>56</v>
      </c>
      <c r="H35" s="27" t="s">
        <v>85</v>
      </c>
      <c r="I35" s="27" t="s">
        <v>41</v>
      </c>
      <c r="J35" s="47" t="s">
        <v>79</v>
      </c>
      <c r="K35" s="48" t="s">
        <v>80</v>
      </c>
      <c r="L35" s="57" t="s">
        <v>81</v>
      </c>
      <c r="M35" s="58" t="s">
        <v>82</v>
      </c>
      <c r="N35" s="31" t="s">
        <v>83</v>
      </c>
      <c r="O35" s="59" t="s">
        <v>84</v>
      </c>
      <c r="P35" s="46" t="s">
        <v>69</v>
      </c>
      <c r="Q35" s="45"/>
      <c r="R35" s="45"/>
      <c r="S35" s="32" t="n">
        <v>7.5</v>
      </c>
      <c r="T35" s="32" t="n">
        <v>7.5</v>
      </c>
      <c r="U35" s="32" t="n">
        <v>7.5</v>
      </c>
    </row>
    <row r="36" customFormat="false" ht="165.75" hidden="false" customHeight="true" outlineLevel="0" collapsed="false">
      <c r="A36" s="24" t="n">
        <v>905</v>
      </c>
      <c r="B36" s="21" t="s">
        <v>86</v>
      </c>
      <c r="C36" s="21"/>
      <c r="D36" s="21"/>
      <c r="E36" s="22" t="n">
        <v>2000</v>
      </c>
      <c r="F36" s="13" t="s">
        <v>25</v>
      </c>
      <c r="G36" s="13" t="s">
        <v>25</v>
      </c>
      <c r="H36" s="13" t="s">
        <v>25</v>
      </c>
      <c r="I36" s="13" t="s">
        <v>25</v>
      </c>
      <c r="J36" s="14" t="s">
        <v>25</v>
      </c>
      <c r="K36" s="14" t="s">
        <v>25</v>
      </c>
      <c r="L36" s="37" t="s">
        <v>25</v>
      </c>
      <c r="M36" s="15" t="s">
        <v>25</v>
      </c>
      <c r="N36" s="60" t="s">
        <v>25</v>
      </c>
      <c r="O36" s="60" t="s">
        <v>25</v>
      </c>
      <c r="P36" s="60" t="s">
        <v>25</v>
      </c>
      <c r="Q36" s="60" t="s">
        <v>25</v>
      </c>
      <c r="R36" s="60" t="s">
        <v>25</v>
      </c>
      <c r="S36" s="32" t="n">
        <f aca="false">S37</f>
        <v>10</v>
      </c>
      <c r="T36" s="32" t="n">
        <f aca="false">T37</f>
        <v>0</v>
      </c>
      <c r="U36" s="32" t="n">
        <f aca="false">U37</f>
        <v>0</v>
      </c>
    </row>
    <row r="37" customFormat="false" ht="207.75" hidden="false" customHeight="true" outlineLevel="0" collapsed="false">
      <c r="A37" s="24" t="n">
        <v>905</v>
      </c>
      <c r="B37" s="40" t="s">
        <v>87</v>
      </c>
      <c r="C37" s="40"/>
      <c r="D37" s="40"/>
      <c r="E37" s="26" t="n">
        <v>2016</v>
      </c>
      <c r="F37" s="27" t="s">
        <v>56</v>
      </c>
      <c r="G37" s="27" t="s">
        <v>30</v>
      </c>
      <c r="H37" s="27" t="s">
        <v>88</v>
      </c>
      <c r="I37" s="27" t="s">
        <v>41</v>
      </c>
      <c r="J37" s="47" t="s">
        <v>58</v>
      </c>
      <c r="K37" s="48" t="s">
        <v>89</v>
      </c>
      <c r="L37" s="49" t="s">
        <v>60</v>
      </c>
      <c r="M37" s="61"/>
      <c r="N37" s="62"/>
      <c r="O37" s="62"/>
      <c r="P37" s="46" t="s">
        <v>90</v>
      </c>
      <c r="Q37" s="31"/>
      <c r="R37" s="31"/>
      <c r="S37" s="32" t="n">
        <v>10</v>
      </c>
      <c r="T37" s="32" t="n">
        <v>0</v>
      </c>
      <c r="U37" s="32" t="n">
        <v>0</v>
      </c>
    </row>
    <row r="38" customFormat="false" ht="178.5" hidden="false" customHeight="true" outlineLevel="0" collapsed="false">
      <c r="A38" s="24" t="n">
        <v>905</v>
      </c>
      <c r="B38" s="63" t="s">
        <v>91</v>
      </c>
      <c r="C38" s="63"/>
      <c r="D38" s="63"/>
      <c r="E38" s="22" t="n">
        <v>4000</v>
      </c>
      <c r="F38" s="13" t="s">
        <v>25</v>
      </c>
      <c r="G38" s="13" t="s">
        <v>25</v>
      </c>
      <c r="H38" s="13" t="s">
        <v>25</v>
      </c>
      <c r="I38" s="13" t="s">
        <v>25</v>
      </c>
      <c r="J38" s="14" t="s">
        <v>25</v>
      </c>
      <c r="K38" s="14" t="s">
        <v>25</v>
      </c>
      <c r="L38" s="37" t="s">
        <v>25</v>
      </c>
      <c r="M38" s="14" t="s">
        <v>25</v>
      </c>
      <c r="N38" s="14" t="s">
        <v>25</v>
      </c>
      <c r="O38" s="14" t="s">
        <v>25</v>
      </c>
      <c r="P38" s="15" t="s">
        <v>25</v>
      </c>
      <c r="Q38" s="15" t="s">
        <v>25</v>
      </c>
      <c r="R38" s="15" t="s">
        <v>25</v>
      </c>
      <c r="S38" s="39" t="n">
        <f aca="false">S39+S40+S41+S42</f>
        <v>12579</v>
      </c>
      <c r="T38" s="39" t="n">
        <f aca="false">T39+T40+T41+T42</f>
        <v>12191.6</v>
      </c>
      <c r="U38" s="39" t="n">
        <f aca="false">U39+U40+U41+U42</f>
        <v>12276.3</v>
      </c>
    </row>
    <row r="39" customFormat="false" ht="171" hidden="false" customHeight="true" outlineLevel="0" collapsed="false">
      <c r="A39" s="24" t="n">
        <v>905</v>
      </c>
      <c r="B39" s="64" t="s">
        <v>92</v>
      </c>
      <c r="C39" s="64"/>
      <c r="D39" s="64"/>
      <c r="E39" s="26" t="n">
        <v>4021</v>
      </c>
      <c r="F39" s="27" t="s">
        <v>56</v>
      </c>
      <c r="G39" s="27" t="s">
        <v>30</v>
      </c>
      <c r="H39" s="27" t="s">
        <v>93</v>
      </c>
      <c r="I39" s="27" t="s">
        <v>32</v>
      </c>
      <c r="J39" s="52" t="s">
        <v>33</v>
      </c>
      <c r="K39" s="53" t="s">
        <v>94</v>
      </c>
      <c r="L39" s="65" t="s">
        <v>95</v>
      </c>
      <c r="M39" s="66" t="s">
        <v>96</v>
      </c>
      <c r="N39" s="46" t="s">
        <v>97</v>
      </c>
      <c r="O39" s="46" t="s">
        <v>98</v>
      </c>
      <c r="P39" s="46" t="s">
        <v>69</v>
      </c>
      <c r="Q39" s="31"/>
      <c r="R39" s="31"/>
      <c r="S39" s="32" t="n">
        <v>11367</v>
      </c>
      <c r="T39" s="32" t="n">
        <v>11013</v>
      </c>
      <c r="U39" s="32" t="n">
        <v>11053</v>
      </c>
    </row>
    <row r="40" customFormat="false" ht="168.75" hidden="false" customHeight="true" outlineLevel="0" collapsed="false">
      <c r="A40" s="24" t="n">
        <v>905</v>
      </c>
      <c r="B40" s="64" t="s">
        <v>92</v>
      </c>
      <c r="C40" s="64"/>
      <c r="D40" s="64"/>
      <c r="E40" s="26" t="n">
        <v>4021</v>
      </c>
      <c r="F40" s="27" t="s">
        <v>56</v>
      </c>
      <c r="G40" s="27" t="s">
        <v>30</v>
      </c>
      <c r="H40" s="27" t="s">
        <v>93</v>
      </c>
      <c r="I40" s="27" t="s">
        <v>41</v>
      </c>
      <c r="J40" s="52" t="s">
        <v>33</v>
      </c>
      <c r="K40" s="53" t="s">
        <v>94</v>
      </c>
      <c r="L40" s="65" t="s">
        <v>95</v>
      </c>
      <c r="M40" s="66" t="s">
        <v>96</v>
      </c>
      <c r="N40" s="46" t="s">
        <v>97</v>
      </c>
      <c r="O40" s="46" t="s">
        <v>98</v>
      </c>
      <c r="P40" s="46" t="s">
        <v>69</v>
      </c>
      <c r="Q40" s="31"/>
      <c r="R40" s="31"/>
      <c r="S40" s="32" t="n">
        <v>312</v>
      </c>
      <c r="T40" s="32" t="n">
        <v>234</v>
      </c>
      <c r="U40" s="32" t="n">
        <v>235</v>
      </c>
    </row>
    <row r="41" customFormat="false" ht="241.5" hidden="false" customHeight="true" outlineLevel="0" collapsed="false">
      <c r="A41" s="24" t="n">
        <v>905</v>
      </c>
      <c r="B41" s="40" t="s">
        <v>99</v>
      </c>
      <c r="C41" s="40"/>
      <c r="D41" s="40"/>
      <c r="E41" s="67" t="n">
        <v>4039</v>
      </c>
      <c r="F41" s="68" t="s">
        <v>100</v>
      </c>
      <c r="G41" s="68" t="s">
        <v>38</v>
      </c>
      <c r="H41" s="68" t="s">
        <v>101</v>
      </c>
      <c r="I41" s="68" t="s">
        <v>32</v>
      </c>
      <c r="J41" s="28" t="s">
        <v>102</v>
      </c>
      <c r="K41" s="69" t="s">
        <v>103</v>
      </c>
      <c r="L41" s="29" t="s">
        <v>104</v>
      </c>
      <c r="M41" s="70" t="s">
        <v>96</v>
      </c>
      <c r="N41" s="70" t="s">
        <v>105</v>
      </c>
      <c r="O41" s="71" t="s">
        <v>106</v>
      </c>
      <c r="P41" s="46"/>
      <c r="Q41" s="31"/>
      <c r="R41" s="31"/>
      <c r="S41" s="32" t="n">
        <v>891.7</v>
      </c>
      <c r="T41" s="32" t="n">
        <v>936.3</v>
      </c>
      <c r="U41" s="32" t="n">
        <v>980</v>
      </c>
    </row>
    <row r="42" customFormat="false" ht="236.25" hidden="false" customHeight="true" outlineLevel="0" collapsed="false">
      <c r="A42" s="24" t="n">
        <v>905</v>
      </c>
      <c r="B42" s="40" t="s">
        <v>99</v>
      </c>
      <c r="C42" s="40"/>
      <c r="D42" s="40"/>
      <c r="E42" s="67" t="n">
        <v>4039</v>
      </c>
      <c r="F42" s="68" t="s">
        <v>100</v>
      </c>
      <c r="G42" s="68" t="s">
        <v>38</v>
      </c>
      <c r="H42" s="68" t="s">
        <v>101</v>
      </c>
      <c r="I42" s="68" t="s">
        <v>41</v>
      </c>
      <c r="J42" s="28" t="s">
        <v>102</v>
      </c>
      <c r="K42" s="69" t="s">
        <v>103</v>
      </c>
      <c r="L42" s="29" t="s">
        <v>104</v>
      </c>
      <c r="M42" s="70" t="s">
        <v>96</v>
      </c>
      <c r="N42" s="70" t="s">
        <v>105</v>
      </c>
      <c r="O42" s="71" t="s">
        <v>106</v>
      </c>
      <c r="P42" s="72"/>
      <c r="Q42" s="31"/>
      <c r="R42" s="31"/>
      <c r="S42" s="32" t="n">
        <v>8.3</v>
      </c>
      <c r="T42" s="32" t="n">
        <v>8.3</v>
      </c>
      <c r="U42" s="32" t="n">
        <v>8.3</v>
      </c>
    </row>
    <row r="43" customFormat="false" ht="96" hidden="false" customHeight="true" outlineLevel="0" collapsed="false">
      <c r="A43" s="73" t="n">
        <v>906</v>
      </c>
      <c r="B43" s="74" t="s">
        <v>107</v>
      </c>
      <c r="C43" s="74"/>
      <c r="D43" s="74"/>
      <c r="E43" s="13" t="s">
        <v>25</v>
      </c>
      <c r="F43" s="13" t="s">
        <v>25</v>
      </c>
      <c r="G43" s="13" t="s">
        <v>25</v>
      </c>
      <c r="H43" s="13" t="s">
        <v>25</v>
      </c>
      <c r="I43" s="13" t="s">
        <v>25</v>
      </c>
      <c r="J43" s="14" t="s">
        <v>25</v>
      </c>
      <c r="K43" s="14" t="s">
        <v>25</v>
      </c>
      <c r="L43" s="37" t="s">
        <v>25</v>
      </c>
      <c r="M43" s="15" t="s">
        <v>25</v>
      </c>
      <c r="N43" s="60" t="s">
        <v>25</v>
      </c>
      <c r="O43" s="60" t="s">
        <v>25</v>
      </c>
      <c r="P43" s="15" t="s">
        <v>25</v>
      </c>
      <c r="Q43" s="60" t="s">
        <v>25</v>
      </c>
      <c r="R43" s="60" t="s">
        <v>25</v>
      </c>
      <c r="S43" s="75" t="n">
        <f aca="false">S44+S64+S74</f>
        <v>49436.9</v>
      </c>
      <c r="T43" s="75" t="n">
        <f aca="false">T44+T64+T74</f>
        <v>47570.2</v>
      </c>
      <c r="U43" s="75" t="n">
        <f aca="false">U44+U64+U74</f>
        <v>47828.8</v>
      </c>
    </row>
    <row r="44" customFormat="false" ht="91.5" hidden="false" customHeight="true" outlineLevel="0" collapsed="false">
      <c r="A44" s="24" t="n">
        <v>906</v>
      </c>
      <c r="B44" s="21" t="s">
        <v>108</v>
      </c>
      <c r="C44" s="21"/>
      <c r="D44" s="21"/>
      <c r="E44" s="76" t="n">
        <v>1000</v>
      </c>
      <c r="F44" s="13" t="s">
        <v>25</v>
      </c>
      <c r="G44" s="13" t="s">
        <v>25</v>
      </c>
      <c r="H44" s="13" t="s">
        <v>25</v>
      </c>
      <c r="I44" s="13" t="s">
        <v>25</v>
      </c>
      <c r="J44" s="14" t="s">
        <v>25</v>
      </c>
      <c r="K44" s="14" t="s">
        <v>25</v>
      </c>
      <c r="L44" s="37" t="s">
        <v>25</v>
      </c>
      <c r="M44" s="15" t="s">
        <v>25</v>
      </c>
      <c r="N44" s="60" t="s">
        <v>25</v>
      </c>
      <c r="O44" s="60" t="s">
        <v>25</v>
      </c>
      <c r="P44" s="15" t="s">
        <v>25</v>
      </c>
      <c r="Q44" s="60" t="s">
        <v>25</v>
      </c>
      <c r="R44" s="60" t="s">
        <v>25</v>
      </c>
      <c r="S44" s="77" t="n">
        <f aca="false">S45+S46+S47+S48+S49+S50+S51+S52+S53+S54+S55+S56+S57+S58+S59+S60+S61+S62+S63</f>
        <v>21115.3</v>
      </c>
      <c r="T44" s="78" t="n">
        <f aca="false">T45+T46+T47+T48+T49+T50+T51+T52+T53+T54+T55+T56+T57+T58+T59+T60+T61+T62+T63</f>
        <v>19560.4</v>
      </c>
      <c r="U44" s="78" t="n">
        <f aca="false">U45+U46+U47+U48+U49+U50+U51+U52+U53+U54+U55+U56+U57+U58+U59+U60+U61+U62+U63</f>
        <v>19688.1</v>
      </c>
    </row>
    <row r="45" customFormat="false" ht="133.5" hidden="false" customHeight="true" outlineLevel="0" collapsed="false">
      <c r="A45" s="24" t="n">
        <v>906</v>
      </c>
      <c r="B45" s="40" t="s">
        <v>109</v>
      </c>
      <c r="C45" s="40"/>
      <c r="D45" s="40"/>
      <c r="E45" s="79" t="n">
        <v>1011</v>
      </c>
      <c r="F45" s="27" t="s">
        <v>56</v>
      </c>
      <c r="G45" s="27" t="s">
        <v>30</v>
      </c>
      <c r="H45" s="27" t="s">
        <v>57</v>
      </c>
      <c r="I45" s="27" t="s">
        <v>41</v>
      </c>
      <c r="J45" s="52" t="s">
        <v>58</v>
      </c>
      <c r="K45" s="53" t="s">
        <v>59</v>
      </c>
      <c r="L45" s="54" t="s">
        <v>60</v>
      </c>
      <c r="M45" s="15"/>
      <c r="N45" s="60"/>
      <c r="O45" s="60"/>
      <c r="P45" s="46" t="s">
        <v>61</v>
      </c>
      <c r="Q45" s="60"/>
      <c r="R45" s="60"/>
      <c r="S45" s="80" t="n">
        <v>7.2</v>
      </c>
      <c r="T45" s="81" t="n">
        <v>7.2</v>
      </c>
      <c r="U45" s="81" t="n">
        <v>7.2</v>
      </c>
    </row>
    <row r="46" customFormat="false" ht="129" hidden="false" customHeight="true" outlineLevel="0" collapsed="false">
      <c r="A46" s="24" t="n">
        <v>906</v>
      </c>
      <c r="B46" s="40" t="s">
        <v>109</v>
      </c>
      <c r="C46" s="40"/>
      <c r="D46" s="40"/>
      <c r="E46" s="79" t="n">
        <v>1011</v>
      </c>
      <c r="F46" s="27" t="s">
        <v>56</v>
      </c>
      <c r="G46" s="27" t="s">
        <v>110</v>
      </c>
      <c r="H46" s="27" t="s">
        <v>57</v>
      </c>
      <c r="I46" s="27" t="s">
        <v>41</v>
      </c>
      <c r="J46" s="52" t="s">
        <v>58</v>
      </c>
      <c r="K46" s="53" t="s">
        <v>59</v>
      </c>
      <c r="L46" s="54" t="s">
        <v>60</v>
      </c>
      <c r="M46" s="15"/>
      <c r="N46" s="60"/>
      <c r="O46" s="60"/>
      <c r="P46" s="46" t="s">
        <v>61</v>
      </c>
      <c r="Q46" s="60"/>
      <c r="R46" s="60"/>
      <c r="S46" s="80" t="n">
        <v>17.6</v>
      </c>
      <c r="T46" s="81" t="n">
        <v>17.6</v>
      </c>
      <c r="U46" s="81" t="n">
        <v>17.6</v>
      </c>
    </row>
    <row r="47" customFormat="false" ht="159.75" hidden="false" customHeight="true" outlineLevel="0" collapsed="false">
      <c r="A47" s="24" t="n">
        <v>906</v>
      </c>
      <c r="B47" s="40" t="s">
        <v>111</v>
      </c>
      <c r="C47" s="40"/>
      <c r="D47" s="40"/>
      <c r="E47" s="79" t="n">
        <v>1014</v>
      </c>
      <c r="F47" s="27" t="s">
        <v>56</v>
      </c>
      <c r="G47" s="27" t="s">
        <v>30</v>
      </c>
      <c r="H47" s="27" t="s">
        <v>63</v>
      </c>
      <c r="I47" s="27" t="s">
        <v>41</v>
      </c>
      <c r="J47" s="52" t="s">
        <v>58</v>
      </c>
      <c r="K47" s="53" t="s">
        <v>64</v>
      </c>
      <c r="L47" s="54" t="s">
        <v>60</v>
      </c>
      <c r="M47" s="15"/>
      <c r="N47" s="60"/>
      <c r="O47" s="60"/>
      <c r="P47" s="46" t="s">
        <v>65</v>
      </c>
      <c r="Q47" s="60"/>
      <c r="R47" s="60"/>
      <c r="S47" s="80" t="n">
        <v>8</v>
      </c>
      <c r="T47" s="81" t="n">
        <v>8</v>
      </c>
      <c r="U47" s="81" t="n">
        <v>8</v>
      </c>
    </row>
    <row r="48" customFormat="false" ht="309" hidden="false" customHeight="true" outlineLevel="0" collapsed="false">
      <c r="A48" s="82" t="n">
        <v>906</v>
      </c>
      <c r="B48" s="50" t="s">
        <v>66</v>
      </c>
      <c r="C48" s="50"/>
      <c r="D48" s="50"/>
      <c r="E48" s="83" t="n">
        <v>1015</v>
      </c>
      <c r="F48" s="27" t="s">
        <v>56</v>
      </c>
      <c r="G48" s="27" t="s">
        <v>29</v>
      </c>
      <c r="H48" s="27" t="s">
        <v>112</v>
      </c>
      <c r="I48" s="27" t="s">
        <v>32</v>
      </c>
      <c r="J48" s="28" t="s">
        <v>58</v>
      </c>
      <c r="K48" s="69" t="s">
        <v>68</v>
      </c>
      <c r="L48" s="29" t="s">
        <v>60</v>
      </c>
      <c r="M48" s="15"/>
      <c r="N48" s="60"/>
      <c r="O48" s="60"/>
      <c r="P48" s="46" t="s">
        <v>69</v>
      </c>
      <c r="Q48" s="60"/>
      <c r="R48" s="60"/>
      <c r="S48" s="80" t="n">
        <v>1815</v>
      </c>
      <c r="T48" s="81" t="n">
        <v>1924</v>
      </c>
      <c r="U48" s="81" t="n">
        <v>1913</v>
      </c>
    </row>
    <row r="49" customFormat="false" ht="132.75" hidden="false" customHeight="true" outlineLevel="0" collapsed="false">
      <c r="A49" s="82" t="n">
        <v>906</v>
      </c>
      <c r="B49" s="50" t="s">
        <v>70</v>
      </c>
      <c r="C49" s="50"/>
      <c r="D49" s="50"/>
      <c r="E49" s="83" t="n">
        <v>1015</v>
      </c>
      <c r="F49" s="27" t="s">
        <v>56</v>
      </c>
      <c r="G49" s="27" t="s">
        <v>29</v>
      </c>
      <c r="H49" s="27" t="s">
        <v>113</v>
      </c>
      <c r="I49" s="27" t="s">
        <v>32</v>
      </c>
      <c r="J49" s="52" t="s">
        <v>58</v>
      </c>
      <c r="K49" s="53" t="s">
        <v>68</v>
      </c>
      <c r="L49" s="54" t="s">
        <v>60</v>
      </c>
      <c r="M49" s="15"/>
      <c r="N49" s="60"/>
      <c r="O49" s="60"/>
      <c r="P49" s="46" t="s">
        <v>69</v>
      </c>
      <c r="Q49" s="60"/>
      <c r="R49" s="60"/>
      <c r="S49" s="80" t="n">
        <v>2624</v>
      </c>
      <c r="T49" s="81" t="n">
        <v>2102.8</v>
      </c>
      <c r="U49" s="81" t="n">
        <v>2064.2</v>
      </c>
    </row>
    <row r="50" customFormat="false" ht="131.25" hidden="false" customHeight="true" outlineLevel="0" collapsed="false">
      <c r="A50" s="82" t="n">
        <v>906</v>
      </c>
      <c r="B50" s="50" t="s">
        <v>72</v>
      </c>
      <c r="C50" s="50"/>
      <c r="D50" s="50"/>
      <c r="E50" s="83" t="n">
        <v>1015</v>
      </c>
      <c r="F50" s="27" t="s">
        <v>56</v>
      </c>
      <c r="G50" s="27" t="s">
        <v>29</v>
      </c>
      <c r="H50" s="27" t="s">
        <v>114</v>
      </c>
      <c r="I50" s="27" t="s">
        <v>41</v>
      </c>
      <c r="J50" s="52" t="s">
        <v>58</v>
      </c>
      <c r="K50" s="53" t="s">
        <v>68</v>
      </c>
      <c r="L50" s="54" t="s">
        <v>60</v>
      </c>
      <c r="M50" s="15"/>
      <c r="N50" s="60"/>
      <c r="O50" s="60"/>
      <c r="P50" s="46" t="s">
        <v>69</v>
      </c>
      <c r="Q50" s="60"/>
      <c r="R50" s="60"/>
      <c r="S50" s="80" t="n">
        <v>1741.7</v>
      </c>
      <c r="T50" s="81" t="n">
        <v>1524.1</v>
      </c>
      <c r="U50" s="81" t="n">
        <v>1524.1</v>
      </c>
    </row>
    <row r="51" customFormat="false" ht="120" hidden="false" customHeight="true" outlineLevel="0" collapsed="false">
      <c r="A51" s="82" t="n">
        <v>906</v>
      </c>
      <c r="B51" s="50" t="s">
        <v>74</v>
      </c>
      <c r="C51" s="50"/>
      <c r="D51" s="50"/>
      <c r="E51" s="83" t="n">
        <v>1015</v>
      </c>
      <c r="F51" s="27" t="s">
        <v>56</v>
      </c>
      <c r="G51" s="27" t="s">
        <v>29</v>
      </c>
      <c r="H51" s="27" t="s">
        <v>114</v>
      </c>
      <c r="I51" s="27" t="s">
        <v>42</v>
      </c>
      <c r="J51" s="52" t="s">
        <v>58</v>
      </c>
      <c r="K51" s="53" t="s">
        <v>68</v>
      </c>
      <c r="L51" s="54" t="s">
        <v>60</v>
      </c>
      <c r="M51" s="15"/>
      <c r="N51" s="60"/>
      <c r="O51" s="60"/>
      <c r="P51" s="46" t="s">
        <v>69</v>
      </c>
      <c r="Q51" s="60"/>
      <c r="R51" s="60"/>
      <c r="S51" s="80" t="n">
        <v>405.8</v>
      </c>
      <c r="T51" s="81" t="n">
        <v>405.8</v>
      </c>
      <c r="U51" s="81" t="n">
        <v>405.8</v>
      </c>
    </row>
    <row r="52" customFormat="false" ht="142.5" hidden="false" customHeight="true" outlineLevel="0" collapsed="false">
      <c r="A52" s="24" t="n">
        <v>906</v>
      </c>
      <c r="B52" s="50" t="s">
        <v>75</v>
      </c>
      <c r="C52" s="50"/>
      <c r="D52" s="50"/>
      <c r="E52" s="51" t="n">
        <v>1015</v>
      </c>
      <c r="F52" s="27" t="s">
        <v>56</v>
      </c>
      <c r="G52" s="27" t="s">
        <v>29</v>
      </c>
      <c r="H52" s="27" t="s">
        <v>76</v>
      </c>
      <c r="I52" s="27" t="s">
        <v>41</v>
      </c>
      <c r="J52" s="52" t="s">
        <v>58</v>
      </c>
      <c r="K52" s="53" t="s">
        <v>68</v>
      </c>
      <c r="L52" s="54" t="s">
        <v>60</v>
      </c>
      <c r="M52" s="15"/>
      <c r="N52" s="60"/>
      <c r="O52" s="60"/>
      <c r="P52" s="46" t="s">
        <v>69</v>
      </c>
      <c r="Q52" s="60"/>
      <c r="R52" s="60"/>
      <c r="S52" s="80" t="n">
        <v>2623.2</v>
      </c>
      <c r="T52" s="81" t="n">
        <v>2785.8</v>
      </c>
      <c r="U52" s="81" t="n">
        <v>2941.8</v>
      </c>
    </row>
    <row r="53" customFormat="false" ht="293.25" hidden="false" customHeight="true" outlineLevel="0" collapsed="false">
      <c r="A53" s="82" t="n">
        <v>906</v>
      </c>
      <c r="B53" s="50" t="s">
        <v>66</v>
      </c>
      <c r="C53" s="50"/>
      <c r="D53" s="50"/>
      <c r="E53" s="83" t="n">
        <v>1015</v>
      </c>
      <c r="F53" s="27" t="s">
        <v>56</v>
      </c>
      <c r="G53" s="27" t="s">
        <v>30</v>
      </c>
      <c r="H53" s="27" t="s">
        <v>67</v>
      </c>
      <c r="I53" s="27" t="s">
        <v>32</v>
      </c>
      <c r="J53" s="52" t="s">
        <v>58</v>
      </c>
      <c r="K53" s="53" t="s">
        <v>68</v>
      </c>
      <c r="L53" s="54" t="s">
        <v>60</v>
      </c>
      <c r="M53" s="15"/>
      <c r="N53" s="60"/>
      <c r="O53" s="60"/>
      <c r="P53" s="46" t="s">
        <v>69</v>
      </c>
      <c r="Q53" s="60"/>
      <c r="R53" s="60"/>
      <c r="S53" s="80" t="n">
        <v>1080</v>
      </c>
      <c r="T53" s="81" t="n">
        <v>1147</v>
      </c>
      <c r="U53" s="81" t="n">
        <v>1139</v>
      </c>
    </row>
    <row r="54" customFormat="false" ht="130.5" hidden="false" customHeight="true" outlineLevel="0" collapsed="false">
      <c r="A54" s="82" t="n">
        <v>906</v>
      </c>
      <c r="B54" s="50" t="s">
        <v>70</v>
      </c>
      <c r="C54" s="50"/>
      <c r="D54" s="50"/>
      <c r="E54" s="83" t="n">
        <v>1015</v>
      </c>
      <c r="F54" s="27" t="s">
        <v>56</v>
      </c>
      <c r="G54" s="27" t="s">
        <v>30</v>
      </c>
      <c r="H54" s="27" t="s">
        <v>71</v>
      </c>
      <c r="I54" s="27" t="s">
        <v>32</v>
      </c>
      <c r="J54" s="52" t="s">
        <v>58</v>
      </c>
      <c r="K54" s="53" t="s">
        <v>68</v>
      </c>
      <c r="L54" s="54" t="s">
        <v>60</v>
      </c>
      <c r="M54" s="15"/>
      <c r="N54" s="60"/>
      <c r="O54" s="60"/>
      <c r="P54" s="46" t="s">
        <v>69</v>
      </c>
      <c r="Q54" s="60"/>
      <c r="R54" s="60"/>
      <c r="S54" s="80" t="n">
        <v>1565</v>
      </c>
      <c r="T54" s="81" t="n">
        <v>1254.2</v>
      </c>
      <c r="U54" s="81" t="n">
        <v>1231.1</v>
      </c>
    </row>
    <row r="55" customFormat="false" ht="137.25" hidden="false" customHeight="true" outlineLevel="0" collapsed="false">
      <c r="A55" s="82" t="n">
        <v>906</v>
      </c>
      <c r="B55" s="50" t="s">
        <v>72</v>
      </c>
      <c r="C55" s="50"/>
      <c r="D55" s="50"/>
      <c r="E55" s="83" t="n">
        <v>1015</v>
      </c>
      <c r="F55" s="27" t="s">
        <v>56</v>
      </c>
      <c r="G55" s="27" t="s">
        <v>30</v>
      </c>
      <c r="H55" s="27" t="s">
        <v>73</v>
      </c>
      <c r="I55" s="27" t="s">
        <v>41</v>
      </c>
      <c r="J55" s="52" t="s">
        <v>58</v>
      </c>
      <c r="K55" s="53" t="s">
        <v>68</v>
      </c>
      <c r="L55" s="54" t="s">
        <v>60</v>
      </c>
      <c r="M55" s="15"/>
      <c r="N55" s="60"/>
      <c r="O55" s="60"/>
      <c r="P55" s="46" t="s">
        <v>69</v>
      </c>
      <c r="Q55" s="60"/>
      <c r="R55" s="60"/>
      <c r="S55" s="80" t="n">
        <v>2009.1</v>
      </c>
      <c r="T55" s="81" t="n">
        <v>1517.3</v>
      </c>
      <c r="U55" s="81" t="n">
        <v>1517.3</v>
      </c>
    </row>
    <row r="56" customFormat="false" ht="130.5" hidden="false" customHeight="true" outlineLevel="0" collapsed="false">
      <c r="A56" s="82" t="n">
        <v>906</v>
      </c>
      <c r="B56" s="50" t="s">
        <v>74</v>
      </c>
      <c r="C56" s="50"/>
      <c r="D56" s="50"/>
      <c r="E56" s="83" t="n">
        <v>1015</v>
      </c>
      <c r="F56" s="27" t="s">
        <v>56</v>
      </c>
      <c r="G56" s="27" t="s">
        <v>30</v>
      </c>
      <c r="H56" s="27" t="s">
        <v>73</v>
      </c>
      <c r="I56" s="27" t="s">
        <v>42</v>
      </c>
      <c r="J56" s="52" t="s">
        <v>58</v>
      </c>
      <c r="K56" s="53" t="s">
        <v>68</v>
      </c>
      <c r="L56" s="54" t="s">
        <v>60</v>
      </c>
      <c r="M56" s="15"/>
      <c r="N56" s="60"/>
      <c r="O56" s="60"/>
      <c r="P56" s="46" t="s">
        <v>69</v>
      </c>
      <c r="Q56" s="60"/>
      <c r="R56" s="60"/>
      <c r="S56" s="80" t="n">
        <v>535.9</v>
      </c>
      <c r="T56" s="81" t="n">
        <v>535.9</v>
      </c>
      <c r="U56" s="81" t="n">
        <v>535.9</v>
      </c>
    </row>
    <row r="57" customFormat="false" ht="125.25" hidden="false" customHeight="true" outlineLevel="0" collapsed="false">
      <c r="A57" s="82" t="n">
        <v>906</v>
      </c>
      <c r="B57" s="50" t="s">
        <v>75</v>
      </c>
      <c r="C57" s="50"/>
      <c r="D57" s="50"/>
      <c r="E57" s="83" t="n">
        <v>1015</v>
      </c>
      <c r="F57" s="27" t="s">
        <v>56</v>
      </c>
      <c r="G57" s="27" t="s">
        <v>30</v>
      </c>
      <c r="H57" s="27" t="s">
        <v>76</v>
      </c>
      <c r="I57" s="27" t="s">
        <v>41</v>
      </c>
      <c r="J57" s="52" t="s">
        <v>58</v>
      </c>
      <c r="K57" s="53" t="s">
        <v>68</v>
      </c>
      <c r="L57" s="54" t="s">
        <v>60</v>
      </c>
      <c r="M57" s="15"/>
      <c r="N57" s="60"/>
      <c r="O57" s="60"/>
      <c r="P57" s="46" t="s">
        <v>69</v>
      </c>
      <c r="Q57" s="60"/>
      <c r="R57" s="60"/>
      <c r="S57" s="80" t="n">
        <v>1491.9</v>
      </c>
      <c r="T57" s="81" t="n">
        <v>1584.4</v>
      </c>
      <c r="U57" s="81" t="n">
        <v>1673.1</v>
      </c>
    </row>
    <row r="58" customFormat="false" ht="122.25" hidden="false" customHeight="true" outlineLevel="0" collapsed="false">
      <c r="A58" s="82" t="n">
        <v>906</v>
      </c>
      <c r="B58" s="84" t="s">
        <v>115</v>
      </c>
      <c r="C58" s="84"/>
      <c r="D58" s="84"/>
      <c r="E58" s="83" t="n">
        <v>1015</v>
      </c>
      <c r="F58" s="27" t="s">
        <v>56</v>
      </c>
      <c r="G58" s="27" t="s">
        <v>38</v>
      </c>
      <c r="H58" s="27" t="s">
        <v>116</v>
      </c>
      <c r="I58" s="27" t="s">
        <v>32</v>
      </c>
      <c r="J58" s="52" t="s">
        <v>58</v>
      </c>
      <c r="K58" s="53" t="s">
        <v>68</v>
      </c>
      <c r="L58" s="54" t="s">
        <v>60</v>
      </c>
      <c r="M58" s="15"/>
      <c r="N58" s="60"/>
      <c r="O58" s="60"/>
      <c r="P58" s="46" t="s">
        <v>69</v>
      </c>
      <c r="Q58" s="60"/>
      <c r="R58" s="60"/>
      <c r="S58" s="80" t="n">
        <v>1334</v>
      </c>
      <c r="T58" s="81" t="n">
        <v>1413</v>
      </c>
      <c r="U58" s="81" t="n">
        <v>1405</v>
      </c>
    </row>
    <row r="59" customFormat="false" ht="130.5" hidden="false" customHeight="true" outlineLevel="0" collapsed="false">
      <c r="A59" s="82" t="n">
        <v>906</v>
      </c>
      <c r="B59" s="50" t="s">
        <v>70</v>
      </c>
      <c r="C59" s="50"/>
      <c r="D59" s="50"/>
      <c r="E59" s="83" t="n">
        <v>1015</v>
      </c>
      <c r="F59" s="27" t="s">
        <v>56</v>
      </c>
      <c r="G59" s="27" t="s">
        <v>38</v>
      </c>
      <c r="H59" s="27" t="s">
        <v>117</v>
      </c>
      <c r="I59" s="27" t="s">
        <v>32</v>
      </c>
      <c r="J59" s="52" t="s">
        <v>58</v>
      </c>
      <c r="K59" s="53" t="s">
        <v>68</v>
      </c>
      <c r="L59" s="54" t="s">
        <v>60</v>
      </c>
      <c r="M59" s="15"/>
      <c r="N59" s="60"/>
      <c r="O59" s="60"/>
      <c r="P59" s="46" t="s">
        <v>69</v>
      </c>
      <c r="Q59" s="60"/>
      <c r="R59" s="60"/>
      <c r="S59" s="80" t="n">
        <v>1927</v>
      </c>
      <c r="T59" s="81" t="n">
        <v>1544.2</v>
      </c>
      <c r="U59" s="81" t="n">
        <v>1515.9</v>
      </c>
    </row>
    <row r="60" customFormat="false" ht="126.75" hidden="false" customHeight="true" outlineLevel="0" collapsed="false">
      <c r="A60" s="82" t="n">
        <v>906</v>
      </c>
      <c r="B60" s="50" t="s">
        <v>72</v>
      </c>
      <c r="C60" s="50"/>
      <c r="D60" s="50"/>
      <c r="E60" s="83" t="n">
        <v>1015</v>
      </c>
      <c r="F60" s="27" t="s">
        <v>56</v>
      </c>
      <c r="G60" s="27" t="s">
        <v>38</v>
      </c>
      <c r="H60" s="27" t="s">
        <v>118</v>
      </c>
      <c r="I60" s="27" t="s">
        <v>41</v>
      </c>
      <c r="J60" s="52" t="s">
        <v>58</v>
      </c>
      <c r="K60" s="53" t="s">
        <v>68</v>
      </c>
      <c r="L60" s="54" t="s">
        <v>60</v>
      </c>
      <c r="M60" s="15"/>
      <c r="N60" s="60"/>
      <c r="O60" s="60"/>
      <c r="P60" s="46" t="s">
        <v>69</v>
      </c>
      <c r="Q60" s="60"/>
      <c r="R60" s="60"/>
      <c r="S60" s="80" t="n">
        <v>604.9</v>
      </c>
      <c r="T60" s="81" t="n">
        <v>464.1</v>
      </c>
      <c r="U60" s="81" t="n">
        <v>464.1</v>
      </c>
    </row>
    <row r="61" customFormat="false" ht="114" hidden="false" customHeight="true" outlineLevel="0" collapsed="false">
      <c r="A61" s="82" t="n">
        <v>906</v>
      </c>
      <c r="B61" s="50" t="s">
        <v>74</v>
      </c>
      <c r="C61" s="50"/>
      <c r="D61" s="50"/>
      <c r="E61" s="83" t="n">
        <v>1015</v>
      </c>
      <c r="F61" s="27" t="s">
        <v>56</v>
      </c>
      <c r="G61" s="27" t="s">
        <v>38</v>
      </c>
      <c r="H61" s="27" t="s">
        <v>118</v>
      </c>
      <c r="I61" s="27" t="s">
        <v>42</v>
      </c>
      <c r="J61" s="52" t="s">
        <v>58</v>
      </c>
      <c r="K61" s="53" t="s">
        <v>68</v>
      </c>
      <c r="L61" s="54" t="s">
        <v>60</v>
      </c>
      <c r="M61" s="15"/>
      <c r="N61" s="60"/>
      <c r="O61" s="60"/>
      <c r="P61" s="46" t="s">
        <v>69</v>
      </c>
      <c r="Q61" s="60"/>
      <c r="R61" s="60"/>
      <c r="S61" s="80" t="n">
        <v>1143</v>
      </c>
      <c r="T61" s="81" t="n">
        <v>1143</v>
      </c>
      <c r="U61" s="81" t="n">
        <v>1143</v>
      </c>
    </row>
    <row r="62" customFormat="false" ht="132.75" hidden="false" customHeight="true" outlineLevel="0" collapsed="false">
      <c r="A62" s="24" t="n">
        <v>906</v>
      </c>
      <c r="B62" s="85" t="s">
        <v>119</v>
      </c>
      <c r="C62" s="85"/>
      <c r="D62" s="85"/>
      <c r="E62" s="86" t="n">
        <v>1033</v>
      </c>
      <c r="F62" s="87" t="s">
        <v>56</v>
      </c>
      <c r="G62" s="87" t="s">
        <v>56</v>
      </c>
      <c r="H62" s="87" t="s">
        <v>78</v>
      </c>
      <c r="I62" s="87" t="s">
        <v>41</v>
      </c>
      <c r="J62" s="47" t="s">
        <v>79</v>
      </c>
      <c r="K62" s="48" t="s">
        <v>80</v>
      </c>
      <c r="L62" s="57" t="s">
        <v>81</v>
      </c>
      <c r="M62" s="58" t="s">
        <v>82</v>
      </c>
      <c r="N62" s="88" t="s">
        <v>83</v>
      </c>
      <c r="O62" s="46" t="s">
        <v>84</v>
      </c>
      <c r="P62" s="46" t="s">
        <v>69</v>
      </c>
      <c r="Q62" s="60"/>
      <c r="R62" s="60"/>
      <c r="S62" s="80" t="n">
        <v>172.5</v>
      </c>
      <c r="T62" s="80" t="n">
        <v>172.5</v>
      </c>
      <c r="U62" s="80" t="n">
        <v>172.5</v>
      </c>
    </row>
    <row r="63" customFormat="false" ht="130.5" hidden="false" customHeight="true" outlineLevel="0" collapsed="false">
      <c r="A63" s="24" t="n">
        <v>906</v>
      </c>
      <c r="B63" s="85" t="s">
        <v>119</v>
      </c>
      <c r="C63" s="85"/>
      <c r="D63" s="85"/>
      <c r="E63" s="86" t="n">
        <v>1033</v>
      </c>
      <c r="F63" s="87" t="s">
        <v>56</v>
      </c>
      <c r="G63" s="87" t="s">
        <v>56</v>
      </c>
      <c r="H63" s="87" t="s">
        <v>85</v>
      </c>
      <c r="I63" s="87" t="s">
        <v>41</v>
      </c>
      <c r="J63" s="47" t="s">
        <v>79</v>
      </c>
      <c r="K63" s="48" t="s">
        <v>80</v>
      </c>
      <c r="L63" s="57" t="s">
        <v>81</v>
      </c>
      <c r="M63" s="58" t="s">
        <v>82</v>
      </c>
      <c r="N63" s="88" t="s">
        <v>83</v>
      </c>
      <c r="O63" s="46" t="s">
        <v>84</v>
      </c>
      <c r="P63" s="46" t="s">
        <v>69</v>
      </c>
      <c r="Q63" s="60"/>
      <c r="R63" s="60"/>
      <c r="S63" s="80" t="n">
        <v>9.5</v>
      </c>
      <c r="T63" s="80" t="n">
        <v>9.5</v>
      </c>
      <c r="U63" s="80" t="n">
        <v>9.5</v>
      </c>
    </row>
    <row r="64" customFormat="false" ht="162.75" hidden="false" customHeight="true" outlineLevel="0" collapsed="false">
      <c r="A64" s="24" t="n">
        <v>906</v>
      </c>
      <c r="B64" s="21" t="s">
        <v>86</v>
      </c>
      <c r="C64" s="21"/>
      <c r="D64" s="21"/>
      <c r="E64" s="76" t="n">
        <v>2000</v>
      </c>
      <c r="F64" s="13" t="s">
        <v>25</v>
      </c>
      <c r="G64" s="13" t="s">
        <v>25</v>
      </c>
      <c r="H64" s="13" t="s">
        <v>25</v>
      </c>
      <c r="I64" s="13" t="s">
        <v>25</v>
      </c>
      <c r="J64" s="14" t="s">
        <v>25</v>
      </c>
      <c r="K64" s="14" t="s">
        <v>25</v>
      </c>
      <c r="L64" s="37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77" t="n">
        <f aca="false">S65+S66+S67+S68+S69+S70+S71+S72+S73</f>
        <v>3387.8</v>
      </c>
      <c r="T64" s="78" t="n">
        <f aca="false">T65+T66+T67+T68+T69+T70+T71+T72+T73</f>
        <v>3052.2</v>
      </c>
      <c r="U64" s="78" t="n">
        <f aca="false">U65+U66+U67+U68+U69+U70+U71+U72+U73</f>
        <v>3039.4</v>
      </c>
    </row>
    <row r="65" customFormat="false" ht="154.5" hidden="false" customHeight="true" outlineLevel="0" collapsed="false">
      <c r="A65" s="24" t="n">
        <v>906</v>
      </c>
      <c r="B65" s="25" t="s">
        <v>120</v>
      </c>
      <c r="C65" s="25"/>
      <c r="D65" s="25"/>
      <c r="E65" s="26" t="n">
        <v>2001</v>
      </c>
      <c r="F65" s="27" t="s">
        <v>29</v>
      </c>
      <c r="G65" s="27" t="s">
        <v>44</v>
      </c>
      <c r="H65" s="27" t="s">
        <v>45</v>
      </c>
      <c r="I65" s="27" t="s">
        <v>32</v>
      </c>
      <c r="J65" s="28" t="s">
        <v>33</v>
      </c>
      <c r="K65" s="28" t="s">
        <v>34</v>
      </c>
      <c r="L65" s="29" t="s">
        <v>35</v>
      </c>
      <c r="M65" s="30"/>
      <c r="N65" s="31"/>
      <c r="O65" s="31"/>
      <c r="P65" s="46" t="s">
        <v>121</v>
      </c>
      <c r="Q65" s="89"/>
      <c r="R65" s="90"/>
      <c r="S65" s="55" t="n">
        <v>260</v>
      </c>
      <c r="T65" s="32" t="n">
        <v>276</v>
      </c>
      <c r="U65" s="32" t="n">
        <v>274</v>
      </c>
    </row>
    <row r="66" customFormat="false" ht="160.5" hidden="false" customHeight="true" outlineLevel="0" collapsed="false">
      <c r="A66" s="24" t="n">
        <v>906</v>
      </c>
      <c r="B66" s="50" t="s">
        <v>122</v>
      </c>
      <c r="C66" s="50"/>
      <c r="D66" s="50"/>
      <c r="E66" s="26" t="n">
        <v>2001</v>
      </c>
      <c r="F66" s="27" t="s">
        <v>29</v>
      </c>
      <c r="G66" s="27" t="s">
        <v>44</v>
      </c>
      <c r="H66" s="27" t="s">
        <v>123</v>
      </c>
      <c r="I66" s="27" t="s">
        <v>32</v>
      </c>
      <c r="J66" s="28" t="s">
        <v>33</v>
      </c>
      <c r="K66" s="28" t="s">
        <v>34</v>
      </c>
      <c r="L66" s="29" t="s">
        <v>35</v>
      </c>
      <c r="M66" s="30"/>
      <c r="N66" s="31"/>
      <c r="O66" s="31"/>
      <c r="P66" s="46" t="s">
        <v>121</v>
      </c>
      <c r="Q66" s="89"/>
      <c r="R66" s="90"/>
      <c r="S66" s="55" t="n">
        <v>376</v>
      </c>
      <c r="T66" s="32" t="n">
        <v>301.4</v>
      </c>
      <c r="U66" s="32" t="n">
        <v>295.9</v>
      </c>
    </row>
    <row r="67" customFormat="false" ht="151.5" hidden="false" customHeight="true" outlineLevel="0" collapsed="false">
      <c r="A67" s="24" t="n">
        <v>906</v>
      </c>
      <c r="B67" s="50" t="s">
        <v>124</v>
      </c>
      <c r="C67" s="50"/>
      <c r="D67" s="50"/>
      <c r="E67" s="26" t="n">
        <v>2001</v>
      </c>
      <c r="F67" s="27" t="s">
        <v>29</v>
      </c>
      <c r="G67" s="27" t="s">
        <v>44</v>
      </c>
      <c r="H67" s="27" t="s">
        <v>125</v>
      </c>
      <c r="I67" s="27" t="s">
        <v>41</v>
      </c>
      <c r="J67" s="28" t="s">
        <v>33</v>
      </c>
      <c r="K67" s="28" t="s">
        <v>34</v>
      </c>
      <c r="L67" s="29" t="s">
        <v>35</v>
      </c>
      <c r="M67" s="30"/>
      <c r="N67" s="31"/>
      <c r="O67" s="31"/>
      <c r="P67" s="46" t="s">
        <v>121</v>
      </c>
      <c r="Q67" s="89"/>
      <c r="R67" s="90"/>
      <c r="S67" s="55" t="n">
        <v>4.7</v>
      </c>
      <c r="T67" s="32" t="n">
        <v>4.8</v>
      </c>
      <c r="U67" s="32" t="n">
        <v>4.8</v>
      </c>
    </row>
    <row r="68" customFormat="false" ht="179.25" hidden="false" customHeight="true" outlineLevel="0" collapsed="false">
      <c r="A68" s="24" t="n">
        <v>906</v>
      </c>
      <c r="B68" s="25" t="s">
        <v>126</v>
      </c>
      <c r="C68" s="25"/>
      <c r="D68" s="25"/>
      <c r="E68" s="26" t="n">
        <v>2005</v>
      </c>
      <c r="F68" s="27" t="s">
        <v>56</v>
      </c>
      <c r="G68" s="27" t="s">
        <v>110</v>
      </c>
      <c r="H68" s="27" t="s">
        <v>127</v>
      </c>
      <c r="I68" s="27" t="s">
        <v>32</v>
      </c>
      <c r="J68" s="36" t="s">
        <v>50</v>
      </c>
      <c r="K68" s="91" t="s">
        <v>51</v>
      </c>
      <c r="L68" s="91" t="s">
        <v>128</v>
      </c>
      <c r="M68" s="91" t="s">
        <v>96</v>
      </c>
      <c r="N68" s="91" t="s">
        <v>129</v>
      </c>
      <c r="O68" s="91" t="s">
        <v>98</v>
      </c>
      <c r="P68" s="46" t="s">
        <v>69</v>
      </c>
      <c r="Q68" s="89"/>
      <c r="R68" s="90"/>
      <c r="S68" s="55" t="n">
        <v>1082</v>
      </c>
      <c r="T68" s="32" t="n">
        <v>1145</v>
      </c>
      <c r="U68" s="32" t="n">
        <v>1139</v>
      </c>
    </row>
    <row r="69" customFormat="false" ht="168.75" hidden="false" customHeight="true" outlineLevel="0" collapsed="false">
      <c r="A69" s="24" t="n">
        <v>906</v>
      </c>
      <c r="B69" s="50" t="s">
        <v>70</v>
      </c>
      <c r="C69" s="50"/>
      <c r="D69" s="50"/>
      <c r="E69" s="26" t="n">
        <v>2005</v>
      </c>
      <c r="F69" s="27" t="s">
        <v>56</v>
      </c>
      <c r="G69" s="27" t="s">
        <v>110</v>
      </c>
      <c r="H69" s="27" t="s">
        <v>130</v>
      </c>
      <c r="I69" s="27" t="s">
        <v>32</v>
      </c>
      <c r="J69" s="36" t="s">
        <v>50</v>
      </c>
      <c r="K69" s="91" t="s">
        <v>51</v>
      </c>
      <c r="L69" s="91" t="s">
        <v>128</v>
      </c>
      <c r="M69" s="91" t="s">
        <v>96</v>
      </c>
      <c r="N69" s="91" t="s">
        <v>129</v>
      </c>
      <c r="O69" s="91" t="s">
        <v>98</v>
      </c>
      <c r="P69" s="46" t="s">
        <v>69</v>
      </c>
      <c r="Q69" s="89"/>
      <c r="R69" s="90"/>
      <c r="S69" s="55" t="n">
        <v>1561</v>
      </c>
      <c r="T69" s="32" t="n">
        <v>1250.9</v>
      </c>
      <c r="U69" s="32" t="n">
        <v>1251.6</v>
      </c>
    </row>
    <row r="70" customFormat="false" ht="149.25" hidden="false" customHeight="true" outlineLevel="0" collapsed="false">
      <c r="A70" s="24" t="n">
        <v>906</v>
      </c>
      <c r="B70" s="50" t="s">
        <v>72</v>
      </c>
      <c r="C70" s="50"/>
      <c r="D70" s="50"/>
      <c r="E70" s="26" t="n">
        <v>2005</v>
      </c>
      <c r="F70" s="27" t="s">
        <v>56</v>
      </c>
      <c r="G70" s="27" t="s">
        <v>110</v>
      </c>
      <c r="H70" s="27" t="s">
        <v>131</v>
      </c>
      <c r="I70" s="27" t="s">
        <v>41</v>
      </c>
      <c r="J70" s="36" t="s">
        <v>50</v>
      </c>
      <c r="K70" s="91" t="s">
        <v>51</v>
      </c>
      <c r="L70" s="91" t="s">
        <v>128</v>
      </c>
      <c r="M70" s="91" t="s">
        <v>96</v>
      </c>
      <c r="N70" s="91" t="s">
        <v>129</v>
      </c>
      <c r="O70" s="91" t="s">
        <v>98</v>
      </c>
      <c r="P70" s="46" t="s">
        <v>69</v>
      </c>
      <c r="Q70" s="89"/>
      <c r="R70" s="90"/>
      <c r="S70" s="55" t="n">
        <v>64.8</v>
      </c>
      <c r="T70" s="32" t="n">
        <v>64.8</v>
      </c>
      <c r="U70" s="32" t="n">
        <v>64.8</v>
      </c>
    </row>
    <row r="71" customFormat="false" ht="154.5" hidden="false" customHeight="true" outlineLevel="0" collapsed="false">
      <c r="A71" s="24" t="n">
        <v>906</v>
      </c>
      <c r="B71" s="50" t="s">
        <v>74</v>
      </c>
      <c r="C71" s="50"/>
      <c r="D71" s="50"/>
      <c r="E71" s="26" t="n">
        <v>2005</v>
      </c>
      <c r="F71" s="27" t="s">
        <v>56</v>
      </c>
      <c r="G71" s="27" t="s">
        <v>110</v>
      </c>
      <c r="H71" s="27" t="s">
        <v>131</v>
      </c>
      <c r="I71" s="27" t="s">
        <v>42</v>
      </c>
      <c r="J71" s="36" t="s">
        <v>50</v>
      </c>
      <c r="K71" s="91" t="s">
        <v>51</v>
      </c>
      <c r="L71" s="91" t="s">
        <v>128</v>
      </c>
      <c r="M71" s="91" t="s">
        <v>96</v>
      </c>
      <c r="N71" s="91" t="s">
        <v>129</v>
      </c>
      <c r="O71" s="91" t="s">
        <v>98</v>
      </c>
      <c r="P71" s="46" t="s">
        <v>69</v>
      </c>
      <c r="Q71" s="89"/>
      <c r="R71" s="90"/>
      <c r="S71" s="55" t="n">
        <v>9.3</v>
      </c>
      <c r="T71" s="32" t="n">
        <v>9.3</v>
      </c>
      <c r="U71" s="32" t="n">
        <v>9.3</v>
      </c>
    </row>
    <row r="72" customFormat="false" ht="165.75" hidden="false" customHeight="true" outlineLevel="0" collapsed="false">
      <c r="A72" s="24" t="n">
        <v>906</v>
      </c>
      <c r="B72" s="25" t="s">
        <v>132</v>
      </c>
      <c r="C72" s="25"/>
      <c r="D72" s="25"/>
      <c r="E72" s="26" t="n">
        <v>2012</v>
      </c>
      <c r="F72" s="27" t="s">
        <v>56</v>
      </c>
      <c r="G72" s="27" t="s">
        <v>30</v>
      </c>
      <c r="H72" s="27" t="s">
        <v>133</v>
      </c>
      <c r="I72" s="27" t="s">
        <v>41</v>
      </c>
      <c r="J72" s="47" t="s">
        <v>58</v>
      </c>
      <c r="K72" s="48" t="s">
        <v>89</v>
      </c>
      <c r="L72" s="49" t="s">
        <v>60</v>
      </c>
      <c r="M72" s="30"/>
      <c r="N72" s="31"/>
      <c r="O72" s="31"/>
      <c r="P72" s="92" t="s">
        <v>134</v>
      </c>
      <c r="Q72" s="89"/>
      <c r="R72" s="90"/>
      <c r="S72" s="55" t="n">
        <v>20</v>
      </c>
      <c r="T72" s="32" t="n">
        <v>0</v>
      </c>
      <c r="U72" s="32" t="n">
        <v>0</v>
      </c>
    </row>
    <row r="73" customFormat="false" ht="212.25" hidden="false" customHeight="true" outlineLevel="0" collapsed="false">
      <c r="A73" s="24" t="n">
        <v>906</v>
      </c>
      <c r="B73" s="40" t="s">
        <v>135</v>
      </c>
      <c r="C73" s="40"/>
      <c r="D73" s="40"/>
      <c r="E73" s="26" t="n">
        <v>2016</v>
      </c>
      <c r="F73" s="27" t="s">
        <v>56</v>
      </c>
      <c r="G73" s="27" t="s">
        <v>30</v>
      </c>
      <c r="H73" s="27" t="s">
        <v>88</v>
      </c>
      <c r="I73" s="27" t="s">
        <v>41</v>
      </c>
      <c r="J73" s="47" t="s">
        <v>58</v>
      </c>
      <c r="K73" s="48" t="s">
        <v>89</v>
      </c>
      <c r="L73" s="49" t="s">
        <v>60</v>
      </c>
      <c r="M73" s="30"/>
      <c r="N73" s="31"/>
      <c r="O73" s="31"/>
      <c r="P73" s="92" t="s">
        <v>90</v>
      </c>
      <c r="Q73" s="89"/>
      <c r="R73" s="90"/>
      <c r="S73" s="55" t="n">
        <v>10</v>
      </c>
      <c r="T73" s="93" t="n">
        <v>0</v>
      </c>
      <c r="U73" s="93" t="n">
        <v>0</v>
      </c>
    </row>
    <row r="74" customFormat="false" ht="196.5" hidden="false" customHeight="true" outlineLevel="0" collapsed="false">
      <c r="A74" s="24" t="n">
        <v>906</v>
      </c>
      <c r="B74" s="63" t="s">
        <v>136</v>
      </c>
      <c r="C74" s="63"/>
      <c r="D74" s="63"/>
      <c r="E74" s="22" t="n">
        <v>4000</v>
      </c>
      <c r="F74" s="13" t="s">
        <v>25</v>
      </c>
      <c r="G74" s="13" t="s">
        <v>25</v>
      </c>
      <c r="H74" s="13" t="s">
        <v>25</v>
      </c>
      <c r="I74" s="13" t="s">
        <v>25</v>
      </c>
      <c r="J74" s="14" t="s">
        <v>25</v>
      </c>
      <c r="K74" s="14" t="s">
        <v>25</v>
      </c>
      <c r="L74" s="14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94" t="n">
        <f aca="false">S75+S76+S77+S78+S79+S80+S81+S82+S83</f>
        <v>24933.8</v>
      </c>
      <c r="T74" s="39" t="n">
        <f aca="false">T75+T76+T77+T78+T79+T80+T81+T82+T83</f>
        <v>24957.6</v>
      </c>
      <c r="U74" s="39" t="n">
        <f aca="false">U75+U76+U77+U78+U79+U80+U81+U82+U83</f>
        <v>25101.3</v>
      </c>
    </row>
    <row r="75" customFormat="false" ht="214.5" hidden="false" customHeight="true" outlineLevel="0" collapsed="false">
      <c r="A75" s="24" t="n">
        <v>906</v>
      </c>
      <c r="B75" s="85" t="s">
        <v>92</v>
      </c>
      <c r="C75" s="85"/>
      <c r="D75" s="85"/>
      <c r="E75" s="26" t="n">
        <v>4021</v>
      </c>
      <c r="F75" s="27" t="s">
        <v>56</v>
      </c>
      <c r="G75" s="27" t="s">
        <v>30</v>
      </c>
      <c r="H75" s="27" t="s">
        <v>93</v>
      </c>
      <c r="I75" s="27" t="s">
        <v>32</v>
      </c>
      <c r="J75" s="52" t="s">
        <v>33</v>
      </c>
      <c r="K75" s="53" t="s">
        <v>94</v>
      </c>
      <c r="L75" s="65" t="s">
        <v>95</v>
      </c>
      <c r="M75" s="66" t="s">
        <v>96</v>
      </c>
      <c r="N75" s="46" t="s">
        <v>97</v>
      </c>
      <c r="O75" s="46" t="s">
        <v>98</v>
      </c>
      <c r="P75" s="46" t="s">
        <v>69</v>
      </c>
      <c r="Q75" s="31"/>
      <c r="R75" s="95"/>
      <c r="S75" s="55" t="n">
        <v>14182</v>
      </c>
      <c r="T75" s="55" t="n">
        <v>14182</v>
      </c>
      <c r="U75" s="55" t="n">
        <v>14233</v>
      </c>
    </row>
    <row r="76" customFormat="false" ht="164.25" hidden="false" customHeight="true" outlineLevel="0" collapsed="false">
      <c r="A76" s="24" t="n">
        <v>906</v>
      </c>
      <c r="B76" s="85" t="s">
        <v>92</v>
      </c>
      <c r="C76" s="85"/>
      <c r="D76" s="85"/>
      <c r="E76" s="26" t="n">
        <v>4021</v>
      </c>
      <c r="F76" s="27" t="s">
        <v>56</v>
      </c>
      <c r="G76" s="27" t="s">
        <v>30</v>
      </c>
      <c r="H76" s="27" t="s">
        <v>93</v>
      </c>
      <c r="I76" s="27" t="s">
        <v>41</v>
      </c>
      <c r="J76" s="52" t="s">
        <v>33</v>
      </c>
      <c r="K76" s="53" t="s">
        <v>94</v>
      </c>
      <c r="L76" s="65" t="s">
        <v>95</v>
      </c>
      <c r="M76" s="66" t="s">
        <v>96</v>
      </c>
      <c r="N76" s="46" t="s">
        <v>97</v>
      </c>
      <c r="O76" s="46" t="s">
        <v>98</v>
      </c>
      <c r="P76" s="46" t="s">
        <v>69</v>
      </c>
      <c r="Q76" s="31"/>
      <c r="R76" s="95"/>
      <c r="S76" s="55" t="n">
        <v>248</v>
      </c>
      <c r="T76" s="55" t="n">
        <v>260</v>
      </c>
      <c r="U76" s="55" t="n">
        <v>263</v>
      </c>
    </row>
    <row r="77" customFormat="false" ht="183" hidden="false" customHeight="true" outlineLevel="0" collapsed="false">
      <c r="A77" s="24" t="n">
        <v>906</v>
      </c>
      <c r="B77" s="85" t="s">
        <v>137</v>
      </c>
      <c r="C77" s="85"/>
      <c r="D77" s="85"/>
      <c r="E77" s="26" t="n">
        <v>4021</v>
      </c>
      <c r="F77" s="27" t="s">
        <v>56</v>
      </c>
      <c r="G77" s="27" t="s">
        <v>29</v>
      </c>
      <c r="H77" s="27" t="s">
        <v>138</v>
      </c>
      <c r="I77" s="27" t="s">
        <v>32</v>
      </c>
      <c r="J77" s="52" t="s">
        <v>33</v>
      </c>
      <c r="K77" s="53" t="s">
        <v>94</v>
      </c>
      <c r="L77" s="65" t="s">
        <v>95</v>
      </c>
      <c r="M77" s="66" t="s">
        <v>96</v>
      </c>
      <c r="N77" s="96" t="s">
        <v>139</v>
      </c>
      <c r="O77" s="96" t="s">
        <v>98</v>
      </c>
      <c r="P77" s="46" t="s">
        <v>69</v>
      </c>
      <c r="Q77" s="31"/>
      <c r="R77" s="95"/>
      <c r="S77" s="55" t="n">
        <v>4732.9</v>
      </c>
      <c r="T77" s="55" t="n">
        <v>4650</v>
      </c>
      <c r="U77" s="55" t="n">
        <v>4650</v>
      </c>
    </row>
    <row r="78" customFormat="false" ht="179.25" hidden="false" customHeight="true" outlineLevel="0" collapsed="false">
      <c r="A78" s="24" t="n">
        <v>906</v>
      </c>
      <c r="B78" s="85" t="s">
        <v>137</v>
      </c>
      <c r="C78" s="85"/>
      <c r="D78" s="85"/>
      <c r="E78" s="26" t="n">
        <v>4021</v>
      </c>
      <c r="F78" s="27" t="s">
        <v>56</v>
      </c>
      <c r="G78" s="27" t="s">
        <v>29</v>
      </c>
      <c r="H78" s="27" t="s">
        <v>138</v>
      </c>
      <c r="I78" s="27" t="s">
        <v>41</v>
      </c>
      <c r="J78" s="52" t="s">
        <v>33</v>
      </c>
      <c r="K78" s="53" t="s">
        <v>94</v>
      </c>
      <c r="L78" s="65" t="s">
        <v>95</v>
      </c>
      <c r="M78" s="66" t="s">
        <v>96</v>
      </c>
      <c r="N78" s="96" t="s">
        <v>139</v>
      </c>
      <c r="O78" s="96" t="s">
        <v>98</v>
      </c>
      <c r="P78" s="46" t="s">
        <v>69</v>
      </c>
      <c r="Q78" s="31"/>
      <c r="R78" s="95"/>
      <c r="S78" s="55" t="n">
        <v>107.4</v>
      </c>
      <c r="T78" s="55" t="n">
        <v>106.1</v>
      </c>
      <c r="U78" s="55" t="n">
        <v>106.1</v>
      </c>
    </row>
    <row r="79" customFormat="false" ht="204.75" hidden="false" customHeight="true" outlineLevel="0" collapsed="false">
      <c r="A79" s="97" t="n">
        <v>906</v>
      </c>
      <c r="B79" s="85" t="s">
        <v>140</v>
      </c>
      <c r="C79" s="85"/>
      <c r="D79" s="85"/>
      <c r="E79" s="98" t="n">
        <v>4039</v>
      </c>
      <c r="F79" s="87" t="s">
        <v>100</v>
      </c>
      <c r="G79" s="87" t="s">
        <v>44</v>
      </c>
      <c r="H79" s="87" t="s">
        <v>141</v>
      </c>
      <c r="I79" s="87" t="s">
        <v>41</v>
      </c>
      <c r="J79" s="99" t="s">
        <v>142</v>
      </c>
      <c r="K79" s="99" t="s">
        <v>143</v>
      </c>
      <c r="L79" s="99" t="s">
        <v>144</v>
      </c>
      <c r="M79" s="99" t="s">
        <v>96</v>
      </c>
      <c r="N79" s="99" t="s">
        <v>145</v>
      </c>
      <c r="O79" s="99" t="s">
        <v>146</v>
      </c>
      <c r="P79" s="46" t="s">
        <v>69</v>
      </c>
      <c r="Q79" s="31"/>
      <c r="R79" s="100"/>
      <c r="S79" s="55" t="n">
        <v>10.2</v>
      </c>
      <c r="T79" s="55" t="n">
        <v>10.2</v>
      </c>
      <c r="U79" s="55" t="n">
        <v>10.2</v>
      </c>
    </row>
    <row r="80" customFormat="false" ht="207" hidden="false" customHeight="true" outlineLevel="0" collapsed="false">
      <c r="A80" s="24" t="n">
        <v>906</v>
      </c>
      <c r="B80" s="25" t="s">
        <v>140</v>
      </c>
      <c r="C80" s="25"/>
      <c r="D80" s="25"/>
      <c r="E80" s="26" t="n">
        <v>4039</v>
      </c>
      <c r="F80" s="27" t="s">
        <v>100</v>
      </c>
      <c r="G80" s="27" t="s">
        <v>44</v>
      </c>
      <c r="H80" s="27" t="s">
        <v>141</v>
      </c>
      <c r="I80" s="27" t="s">
        <v>147</v>
      </c>
      <c r="J80" s="99" t="s">
        <v>142</v>
      </c>
      <c r="K80" s="99" t="s">
        <v>143</v>
      </c>
      <c r="L80" s="99" t="s">
        <v>144</v>
      </c>
      <c r="M80" s="99" t="s">
        <v>96</v>
      </c>
      <c r="N80" s="99" t="s">
        <v>145</v>
      </c>
      <c r="O80" s="99" t="s">
        <v>146</v>
      </c>
      <c r="P80" s="46" t="s">
        <v>69</v>
      </c>
      <c r="Q80" s="31"/>
      <c r="R80" s="100"/>
      <c r="S80" s="55" t="n">
        <v>669.3</v>
      </c>
      <c r="T80" s="32" t="n">
        <v>669.3</v>
      </c>
      <c r="U80" s="32" t="n">
        <v>669.3</v>
      </c>
    </row>
    <row r="81" customFormat="false" ht="216.75" hidden="false" customHeight="true" outlineLevel="0" collapsed="false">
      <c r="A81" s="24" t="n">
        <v>906</v>
      </c>
      <c r="B81" s="25" t="s">
        <v>148</v>
      </c>
      <c r="C81" s="25"/>
      <c r="D81" s="25"/>
      <c r="E81" s="26" t="n">
        <v>4039</v>
      </c>
      <c r="F81" s="27" t="s">
        <v>100</v>
      </c>
      <c r="G81" s="27" t="s">
        <v>44</v>
      </c>
      <c r="H81" s="27" t="s">
        <v>149</v>
      </c>
      <c r="I81" s="27" t="s">
        <v>147</v>
      </c>
      <c r="J81" s="101" t="s">
        <v>150</v>
      </c>
      <c r="K81" s="101" t="s">
        <v>151</v>
      </c>
      <c r="L81" s="101" t="s">
        <v>152</v>
      </c>
      <c r="M81" s="102" t="s">
        <v>153</v>
      </c>
      <c r="N81" s="102" t="s">
        <v>154</v>
      </c>
      <c r="O81" s="103" t="s">
        <v>155</v>
      </c>
      <c r="P81" s="72"/>
      <c r="Q81" s="31"/>
      <c r="R81" s="100"/>
      <c r="S81" s="55" t="n">
        <v>3034</v>
      </c>
      <c r="T81" s="32" t="n">
        <v>3034</v>
      </c>
      <c r="U81" s="32" t="n">
        <v>3034</v>
      </c>
    </row>
    <row r="82" customFormat="false" ht="219.75" hidden="false" customHeight="true" outlineLevel="0" collapsed="false">
      <c r="A82" s="24" t="n">
        <v>906</v>
      </c>
      <c r="B82" s="40" t="s">
        <v>99</v>
      </c>
      <c r="C82" s="40"/>
      <c r="D82" s="40"/>
      <c r="E82" s="67" t="n">
        <v>4039</v>
      </c>
      <c r="F82" s="68" t="s">
        <v>100</v>
      </c>
      <c r="G82" s="68" t="s">
        <v>38</v>
      </c>
      <c r="H82" s="68" t="s">
        <v>101</v>
      </c>
      <c r="I82" s="68" t="s">
        <v>32</v>
      </c>
      <c r="J82" s="28" t="s">
        <v>102</v>
      </c>
      <c r="K82" s="69" t="s">
        <v>103</v>
      </c>
      <c r="L82" s="29" t="s">
        <v>104</v>
      </c>
      <c r="M82" s="70" t="s">
        <v>96</v>
      </c>
      <c r="N82" s="70" t="s">
        <v>105</v>
      </c>
      <c r="O82" s="71" t="s">
        <v>106</v>
      </c>
      <c r="P82" s="46" t="s">
        <v>69</v>
      </c>
      <c r="Q82" s="31"/>
      <c r="R82" s="100"/>
      <c r="S82" s="55" t="n">
        <v>1920.8</v>
      </c>
      <c r="T82" s="32" t="n">
        <v>2016.8</v>
      </c>
      <c r="U82" s="32" t="n">
        <v>2106.5</v>
      </c>
    </row>
    <row r="83" customFormat="false" ht="240.75" hidden="false" customHeight="true" outlineLevel="0" collapsed="false">
      <c r="A83" s="24" t="n">
        <v>906</v>
      </c>
      <c r="B83" s="40" t="s">
        <v>99</v>
      </c>
      <c r="C83" s="40"/>
      <c r="D83" s="40"/>
      <c r="E83" s="67" t="n">
        <v>4039</v>
      </c>
      <c r="F83" s="68" t="s">
        <v>100</v>
      </c>
      <c r="G83" s="68" t="s">
        <v>38</v>
      </c>
      <c r="H83" s="68" t="s">
        <v>101</v>
      </c>
      <c r="I83" s="68" t="s">
        <v>41</v>
      </c>
      <c r="J83" s="28" t="s">
        <v>102</v>
      </c>
      <c r="K83" s="69" t="s">
        <v>103</v>
      </c>
      <c r="L83" s="29" t="s">
        <v>104</v>
      </c>
      <c r="M83" s="70" t="s">
        <v>96</v>
      </c>
      <c r="N83" s="70" t="s">
        <v>105</v>
      </c>
      <c r="O83" s="71" t="s">
        <v>106</v>
      </c>
      <c r="P83" s="46" t="s">
        <v>69</v>
      </c>
      <c r="Q83" s="31"/>
      <c r="R83" s="100"/>
      <c r="S83" s="55" t="n">
        <v>29.2</v>
      </c>
      <c r="T83" s="32" t="n">
        <v>29.2</v>
      </c>
      <c r="U83" s="32" t="n">
        <v>29.2</v>
      </c>
    </row>
    <row r="84" customFormat="false" ht="73.5" hidden="false" customHeight="true" outlineLevel="0" collapsed="false">
      <c r="A84" s="73" t="n">
        <v>907</v>
      </c>
      <c r="B84" s="18" t="s">
        <v>156</v>
      </c>
      <c r="C84" s="18"/>
      <c r="D84" s="18"/>
      <c r="E84" s="13" t="s">
        <v>25</v>
      </c>
      <c r="F84" s="13" t="s">
        <v>25</v>
      </c>
      <c r="G84" s="13" t="s">
        <v>25</v>
      </c>
      <c r="H84" s="13" t="s">
        <v>25</v>
      </c>
      <c r="I84" s="13" t="s">
        <v>25</v>
      </c>
      <c r="J84" s="14" t="s">
        <v>25</v>
      </c>
      <c r="K84" s="14" t="s">
        <v>25</v>
      </c>
      <c r="L84" s="37" t="s">
        <v>25</v>
      </c>
      <c r="M84" s="15" t="s">
        <v>25</v>
      </c>
      <c r="N84" s="15" t="s">
        <v>25</v>
      </c>
      <c r="O84" s="15" t="s">
        <v>25</v>
      </c>
      <c r="P84" s="15" t="s">
        <v>25</v>
      </c>
      <c r="Q84" s="15" t="s">
        <v>25</v>
      </c>
      <c r="R84" s="15" t="s">
        <v>25</v>
      </c>
      <c r="S84" s="38" t="n">
        <f aca="false">S85+S102+S112+S116</f>
        <v>17052.4</v>
      </c>
      <c r="T84" s="38" t="n">
        <f aca="false">T85+T102+T112+T116</f>
        <v>15380.1</v>
      </c>
      <c r="U84" s="38" t="n">
        <f aca="false">U85+U102+U112+U116</f>
        <v>15214.4</v>
      </c>
    </row>
    <row r="85" customFormat="false" ht="89.25" hidden="false" customHeight="true" outlineLevel="0" collapsed="false">
      <c r="A85" s="24" t="n">
        <v>907</v>
      </c>
      <c r="B85" s="21" t="s">
        <v>108</v>
      </c>
      <c r="C85" s="21"/>
      <c r="D85" s="21"/>
      <c r="E85" s="76" t="n">
        <v>1000</v>
      </c>
      <c r="F85" s="13" t="s">
        <v>25</v>
      </c>
      <c r="G85" s="13" t="s">
        <v>25</v>
      </c>
      <c r="H85" s="13" t="s">
        <v>25</v>
      </c>
      <c r="I85" s="13" t="s">
        <v>25</v>
      </c>
      <c r="J85" s="14" t="s">
        <v>25</v>
      </c>
      <c r="K85" s="14" t="s">
        <v>25</v>
      </c>
      <c r="L85" s="37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39" t="n">
        <f aca="false">S86+S87+S88+S89+S90+S91+S92+S93+S94+S95+S96+S97+S98+S99+S100+S101</f>
        <v>12300.3</v>
      </c>
      <c r="T85" s="39" t="n">
        <f aca="false">T86+T87+T88+T89+T90+T91+T92+T93+T94+T95+T96+T97+T98+T99+T100+T101</f>
        <v>11153.5</v>
      </c>
      <c r="U85" s="39" t="n">
        <f aca="false">U86+U87+U88+U89+U90+U91+U92+U93+U94+U95+U96+U97+U98+U99+U100+U101</f>
        <v>11052.9</v>
      </c>
    </row>
    <row r="86" customFormat="false" ht="122.25" hidden="false" customHeight="true" outlineLevel="0" collapsed="false">
      <c r="A86" s="24" t="n">
        <v>907</v>
      </c>
      <c r="B86" s="25" t="s">
        <v>62</v>
      </c>
      <c r="C86" s="25"/>
      <c r="D86" s="25"/>
      <c r="E86" s="79" t="n">
        <v>1014</v>
      </c>
      <c r="F86" s="27" t="s">
        <v>157</v>
      </c>
      <c r="G86" s="27" t="s">
        <v>29</v>
      </c>
      <c r="H86" s="27" t="s">
        <v>63</v>
      </c>
      <c r="I86" s="27" t="s">
        <v>41</v>
      </c>
      <c r="J86" s="104" t="s">
        <v>58</v>
      </c>
      <c r="K86" s="105" t="s">
        <v>64</v>
      </c>
      <c r="L86" s="106" t="s">
        <v>60</v>
      </c>
      <c r="M86" s="14"/>
      <c r="N86" s="107"/>
      <c r="O86" s="107"/>
      <c r="P86" s="46" t="s">
        <v>65</v>
      </c>
      <c r="Q86" s="107"/>
      <c r="R86" s="60"/>
      <c r="S86" s="32" t="n">
        <v>6</v>
      </c>
      <c r="T86" s="32" t="n">
        <v>6</v>
      </c>
      <c r="U86" s="32" t="n">
        <v>6</v>
      </c>
    </row>
    <row r="87" customFormat="false" ht="126" hidden="false" customHeight="true" outlineLevel="0" collapsed="false">
      <c r="A87" s="24" t="n">
        <v>907</v>
      </c>
      <c r="B87" s="84" t="s">
        <v>158</v>
      </c>
      <c r="C87" s="84"/>
      <c r="D87" s="84"/>
      <c r="E87" s="79" t="n">
        <v>1015</v>
      </c>
      <c r="F87" s="27" t="s">
        <v>56</v>
      </c>
      <c r="G87" s="27" t="s">
        <v>38</v>
      </c>
      <c r="H87" s="87" t="s">
        <v>159</v>
      </c>
      <c r="I87" s="27" t="s">
        <v>160</v>
      </c>
      <c r="J87" s="52" t="s">
        <v>58</v>
      </c>
      <c r="K87" s="53" t="s">
        <v>68</v>
      </c>
      <c r="L87" s="54" t="s">
        <v>60</v>
      </c>
      <c r="M87" s="14"/>
      <c r="N87" s="107"/>
      <c r="O87" s="107"/>
      <c r="P87" s="46" t="s">
        <v>69</v>
      </c>
      <c r="Q87" s="107"/>
      <c r="R87" s="60"/>
      <c r="S87" s="32" t="n">
        <v>840</v>
      </c>
      <c r="T87" s="32" t="n">
        <v>890</v>
      </c>
      <c r="U87" s="32" t="n">
        <v>885</v>
      </c>
    </row>
    <row r="88" customFormat="false" ht="135" hidden="false" customHeight="true" outlineLevel="0" collapsed="false">
      <c r="A88" s="24" t="n">
        <v>907</v>
      </c>
      <c r="B88" s="50" t="s">
        <v>70</v>
      </c>
      <c r="C88" s="50"/>
      <c r="D88" s="50"/>
      <c r="E88" s="79" t="n">
        <v>1015</v>
      </c>
      <c r="F88" s="27" t="s">
        <v>56</v>
      </c>
      <c r="G88" s="27" t="s">
        <v>38</v>
      </c>
      <c r="H88" s="87" t="s">
        <v>161</v>
      </c>
      <c r="I88" s="27" t="s">
        <v>160</v>
      </c>
      <c r="J88" s="52" t="s">
        <v>58</v>
      </c>
      <c r="K88" s="53" t="s">
        <v>68</v>
      </c>
      <c r="L88" s="54" t="s">
        <v>60</v>
      </c>
      <c r="M88" s="108"/>
      <c r="N88" s="109"/>
      <c r="O88" s="109"/>
      <c r="P88" s="46" t="s">
        <v>69</v>
      </c>
      <c r="Q88" s="109"/>
      <c r="R88" s="60"/>
      <c r="S88" s="32" t="n">
        <v>1213</v>
      </c>
      <c r="T88" s="55" t="n">
        <v>972</v>
      </c>
      <c r="U88" s="32" t="n">
        <v>954.2</v>
      </c>
    </row>
    <row r="89" customFormat="false" ht="120" hidden="false" customHeight="true" outlineLevel="0" collapsed="false">
      <c r="A89" s="24" t="n">
        <v>907</v>
      </c>
      <c r="B89" s="50" t="s">
        <v>72</v>
      </c>
      <c r="C89" s="50"/>
      <c r="D89" s="50"/>
      <c r="E89" s="79" t="n">
        <v>1015</v>
      </c>
      <c r="F89" s="27" t="s">
        <v>56</v>
      </c>
      <c r="G89" s="27" t="s">
        <v>38</v>
      </c>
      <c r="H89" s="87" t="s">
        <v>162</v>
      </c>
      <c r="I89" s="27" t="s">
        <v>160</v>
      </c>
      <c r="J89" s="52" t="s">
        <v>58</v>
      </c>
      <c r="K89" s="53" t="s">
        <v>68</v>
      </c>
      <c r="L89" s="54" t="s">
        <v>60</v>
      </c>
      <c r="M89" s="108"/>
      <c r="N89" s="109"/>
      <c r="O89" s="109"/>
      <c r="P89" s="46" t="s">
        <v>69</v>
      </c>
      <c r="Q89" s="109"/>
      <c r="R89" s="60"/>
      <c r="S89" s="32" t="n">
        <v>88.2</v>
      </c>
      <c r="T89" s="32" t="n">
        <v>74</v>
      </c>
      <c r="U89" s="32" t="n">
        <v>74</v>
      </c>
    </row>
    <row r="90" customFormat="false" ht="170.25" hidden="false" customHeight="true" outlineLevel="0" collapsed="false">
      <c r="A90" s="24" t="n">
        <v>907</v>
      </c>
      <c r="B90" s="25" t="s">
        <v>163</v>
      </c>
      <c r="C90" s="25"/>
      <c r="D90" s="25"/>
      <c r="E90" s="79" t="n">
        <v>1023</v>
      </c>
      <c r="F90" s="27" t="s">
        <v>157</v>
      </c>
      <c r="G90" s="27" t="s">
        <v>29</v>
      </c>
      <c r="H90" s="27" t="s">
        <v>164</v>
      </c>
      <c r="I90" s="27" t="s">
        <v>160</v>
      </c>
      <c r="J90" s="36" t="s">
        <v>33</v>
      </c>
      <c r="K90" s="91" t="s">
        <v>165</v>
      </c>
      <c r="L90" s="91" t="s">
        <v>52</v>
      </c>
      <c r="M90" s="91" t="s">
        <v>166</v>
      </c>
      <c r="N90" s="91" t="s">
        <v>167</v>
      </c>
      <c r="O90" s="91" t="s">
        <v>168</v>
      </c>
      <c r="P90" s="46" t="s">
        <v>169</v>
      </c>
      <c r="Q90" s="109"/>
      <c r="R90" s="60"/>
      <c r="S90" s="32" t="n">
        <v>1356</v>
      </c>
      <c r="T90" s="32" t="n">
        <v>1437</v>
      </c>
      <c r="U90" s="32" t="n">
        <v>1429</v>
      </c>
    </row>
    <row r="91" customFormat="false" ht="153.75" hidden="false" customHeight="true" outlineLevel="0" collapsed="false">
      <c r="A91" s="24" t="n">
        <v>907</v>
      </c>
      <c r="B91" s="50" t="s">
        <v>70</v>
      </c>
      <c r="C91" s="50"/>
      <c r="D91" s="50"/>
      <c r="E91" s="79" t="n">
        <v>1023</v>
      </c>
      <c r="F91" s="27" t="s">
        <v>157</v>
      </c>
      <c r="G91" s="27" t="s">
        <v>29</v>
      </c>
      <c r="H91" s="27" t="s">
        <v>170</v>
      </c>
      <c r="I91" s="27" t="s">
        <v>160</v>
      </c>
      <c r="J91" s="36" t="s">
        <v>33</v>
      </c>
      <c r="K91" s="91" t="s">
        <v>165</v>
      </c>
      <c r="L91" s="91" t="s">
        <v>52</v>
      </c>
      <c r="M91" s="91" t="s">
        <v>166</v>
      </c>
      <c r="N91" s="91" t="s">
        <v>167</v>
      </c>
      <c r="O91" s="91" t="s">
        <v>168</v>
      </c>
      <c r="P91" s="46" t="s">
        <v>169</v>
      </c>
      <c r="Q91" s="109"/>
      <c r="R91" s="60"/>
      <c r="S91" s="32" t="n">
        <v>1960</v>
      </c>
      <c r="T91" s="32" t="n">
        <v>1570.7</v>
      </c>
      <c r="U91" s="32" t="n">
        <v>1541.9</v>
      </c>
    </row>
    <row r="92" customFormat="false" ht="150.75" hidden="false" customHeight="true" outlineLevel="0" collapsed="false">
      <c r="A92" s="24" t="n">
        <v>907</v>
      </c>
      <c r="B92" s="50" t="s">
        <v>72</v>
      </c>
      <c r="C92" s="50"/>
      <c r="D92" s="50"/>
      <c r="E92" s="79" t="n">
        <v>1023</v>
      </c>
      <c r="F92" s="27" t="s">
        <v>157</v>
      </c>
      <c r="G92" s="27" t="s">
        <v>29</v>
      </c>
      <c r="H92" s="27" t="s">
        <v>171</v>
      </c>
      <c r="I92" s="27" t="s">
        <v>160</v>
      </c>
      <c r="J92" s="36" t="s">
        <v>33</v>
      </c>
      <c r="K92" s="91" t="s">
        <v>165</v>
      </c>
      <c r="L92" s="91" t="s">
        <v>52</v>
      </c>
      <c r="M92" s="91" t="s">
        <v>166</v>
      </c>
      <c r="N92" s="91" t="s">
        <v>167</v>
      </c>
      <c r="O92" s="91" t="s">
        <v>168</v>
      </c>
      <c r="P92" s="46" t="s">
        <v>169</v>
      </c>
      <c r="Q92" s="109"/>
      <c r="R92" s="60"/>
      <c r="S92" s="32" t="n">
        <v>346.3</v>
      </c>
      <c r="T92" s="32" t="n">
        <v>284.7</v>
      </c>
      <c r="U92" s="32" t="n">
        <v>284.7</v>
      </c>
    </row>
    <row r="93" customFormat="false" ht="162" hidden="false" customHeight="true" outlineLevel="0" collapsed="false">
      <c r="A93" s="24" t="n">
        <v>907</v>
      </c>
      <c r="B93" s="25" t="s">
        <v>172</v>
      </c>
      <c r="C93" s="25"/>
      <c r="D93" s="25"/>
      <c r="E93" s="79" t="n">
        <v>1024</v>
      </c>
      <c r="F93" s="27" t="s">
        <v>157</v>
      </c>
      <c r="G93" s="27" t="s">
        <v>29</v>
      </c>
      <c r="H93" s="27" t="s">
        <v>173</v>
      </c>
      <c r="I93" s="27" t="s">
        <v>32</v>
      </c>
      <c r="J93" s="36" t="s">
        <v>33</v>
      </c>
      <c r="K93" s="91" t="s">
        <v>174</v>
      </c>
      <c r="L93" s="91" t="s">
        <v>52</v>
      </c>
      <c r="M93" s="91" t="s">
        <v>175</v>
      </c>
      <c r="N93" s="91" t="s">
        <v>176</v>
      </c>
      <c r="O93" s="91" t="s">
        <v>177</v>
      </c>
      <c r="P93" s="46" t="s">
        <v>169</v>
      </c>
      <c r="Q93" s="109"/>
      <c r="R93" s="60"/>
      <c r="S93" s="32" t="n">
        <v>1682</v>
      </c>
      <c r="T93" s="32" t="n">
        <v>1783</v>
      </c>
      <c r="U93" s="32" t="n">
        <v>1772</v>
      </c>
    </row>
    <row r="94" customFormat="false" ht="173.25" hidden="false" customHeight="true" outlineLevel="0" collapsed="false">
      <c r="A94" s="24" t="n">
        <v>907</v>
      </c>
      <c r="B94" s="25" t="s">
        <v>172</v>
      </c>
      <c r="C94" s="25"/>
      <c r="D94" s="25"/>
      <c r="E94" s="79" t="n">
        <v>1024</v>
      </c>
      <c r="F94" s="27" t="s">
        <v>157</v>
      </c>
      <c r="G94" s="27" t="s">
        <v>29</v>
      </c>
      <c r="H94" s="27" t="s">
        <v>178</v>
      </c>
      <c r="I94" s="27" t="s">
        <v>32</v>
      </c>
      <c r="J94" s="91" t="s">
        <v>33</v>
      </c>
      <c r="K94" s="91" t="s">
        <v>174</v>
      </c>
      <c r="L94" s="91" t="s">
        <v>52</v>
      </c>
      <c r="M94" s="91" t="s">
        <v>175</v>
      </c>
      <c r="N94" s="91" t="s">
        <v>176</v>
      </c>
      <c r="O94" s="91" t="s">
        <v>177</v>
      </c>
      <c r="P94" s="46" t="s">
        <v>169</v>
      </c>
      <c r="Q94" s="109"/>
      <c r="R94" s="60"/>
      <c r="S94" s="32" t="n">
        <v>2431</v>
      </c>
      <c r="T94" s="32" t="n">
        <v>1948.1</v>
      </c>
      <c r="U94" s="32" t="n">
        <v>1912.4</v>
      </c>
    </row>
    <row r="95" customFormat="false" ht="149.25" hidden="false" customHeight="true" outlineLevel="0" collapsed="false">
      <c r="A95" s="24" t="n">
        <v>907</v>
      </c>
      <c r="B95" s="25" t="s">
        <v>172</v>
      </c>
      <c r="C95" s="25"/>
      <c r="D95" s="25"/>
      <c r="E95" s="79" t="n">
        <v>1024</v>
      </c>
      <c r="F95" s="27" t="s">
        <v>157</v>
      </c>
      <c r="G95" s="27" t="s">
        <v>29</v>
      </c>
      <c r="H95" s="27" t="s">
        <v>179</v>
      </c>
      <c r="I95" s="27" t="s">
        <v>41</v>
      </c>
      <c r="J95" s="36" t="s">
        <v>33</v>
      </c>
      <c r="K95" s="91" t="s">
        <v>174</v>
      </c>
      <c r="L95" s="91" t="s">
        <v>52</v>
      </c>
      <c r="M95" s="91" t="s">
        <v>175</v>
      </c>
      <c r="N95" s="91" t="s">
        <v>176</v>
      </c>
      <c r="O95" s="91" t="s">
        <v>177</v>
      </c>
      <c r="P95" s="46" t="s">
        <v>169</v>
      </c>
      <c r="Q95" s="109"/>
      <c r="R95" s="60"/>
      <c r="S95" s="32" t="n">
        <v>1124.2</v>
      </c>
      <c r="T95" s="32" t="n">
        <v>1006.5</v>
      </c>
      <c r="U95" s="32" t="n">
        <v>1006.5</v>
      </c>
    </row>
    <row r="96" customFormat="false" ht="153" hidden="false" customHeight="true" outlineLevel="0" collapsed="false">
      <c r="A96" s="24" t="n">
        <v>907</v>
      </c>
      <c r="B96" s="25" t="s">
        <v>172</v>
      </c>
      <c r="C96" s="25"/>
      <c r="D96" s="25"/>
      <c r="E96" s="79" t="n">
        <v>1024</v>
      </c>
      <c r="F96" s="27" t="s">
        <v>157</v>
      </c>
      <c r="G96" s="27" t="s">
        <v>29</v>
      </c>
      <c r="H96" s="27" t="s">
        <v>179</v>
      </c>
      <c r="I96" s="27" t="s">
        <v>42</v>
      </c>
      <c r="J96" s="36" t="s">
        <v>33</v>
      </c>
      <c r="K96" s="91" t="s">
        <v>174</v>
      </c>
      <c r="L96" s="91" t="s">
        <v>52</v>
      </c>
      <c r="M96" s="91" t="s">
        <v>175</v>
      </c>
      <c r="N96" s="91" t="s">
        <v>176</v>
      </c>
      <c r="O96" s="91" t="s">
        <v>177</v>
      </c>
      <c r="P96" s="46" t="s">
        <v>169</v>
      </c>
      <c r="Q96" s="109"/>
      <c r="R96" s="60"/>
      <c r="S96" s="32" t="n">
        <v>120</v>
      </c>
      <c r="T96" s="32" t="n">
        <v>120</v>
      </c>
      <c r="U96" s="32" t="n">
        <v>120</v>
      </c>
    </row>
    <row r="97" customFormat="false" ht="137.25" hidden="false" customHeight="true" outlineLevel="0" collapsed="false">
      <c r="A97" s="24" t="n">
        <v>907</v>
      </c>
      <c r="B97" s="25" t="s">
        <v>172</v>
      </c>
      <c r="C97" s="25"/>
      <c r="D97" s="25"/>
      <c r="E97" s="79" t="n">
        <v>1024</v>
      </c>
      <c r="F97" s="27" t="s">
        <v>157</v>
      </c>
      <c r="G97" s="27" t="s">
        <v>29</v>
      </c>
      <c r="H97" s="27" t="s">
        <v>180</v>
      </c>
      <c r="I97" s="27" t="s">
        <v>32</v>
      </c>
      <c r="J97" s="52" t="s">
        <v>58</v>
      </c>
      <c r="K97" s="52" t="s">
        <v>181</v>
      </c>
      <c r="L97" s="54" t="s">
        <v>60</v>
      </c>
      <c r="M97" s="108"/>
      <c r="N97" s="109"/>
      <c r="O97" s="109"/>
      <c r="P97" s="46" t="s">
        <v>169</v>
      </c>
      <c r="Q97" s="109"/>
      <c r="R97" s="60"/>
      <c r="S97" s="32" t="n">
        <v>52.3</v>
      </c>
      <c r="T97" s="32" t="n">
        <v>55.4</v>
      </c>
      <c r="U97" s="32" t="n">
        <v>58.7</v>
      </c>
    </row>
    <row r="98" customFormat="false" ht="119.25" hidden="false" customHeight="true" outlineLevel="0" collapsed="false">
      <c r="A98" s="24" t="n">
        <v>907</v>
      </c>
      <c r="B98" s="25" t="s">
        <v>172</v>
      </c>
      <c r="C98" s="25"/>
      <c r="D98" s="25"/>
      <c r="E98" s="79" t="n">
        <v>1024</v>
      </c>
      <c r="F98" s="27" t="s">
        <v>157</v>
      </c>
      <c r="G98" s="27" t="s">
        <v>29</v>
      </c>
      <c r="H98" s="27" t="s">
        <v>180</v>
      </c>
      <c r="I98" s="27" t="s">
        <v>41</v>
      </c>
      <c r="J98" s="52" t="s">
        <v>58</v>
      </c>
      <c r="K98" s="52" t="s">
        <v>181</v>
      </c>
      <c r="L98" s="54" t="s">
        <v>60</v>
      </c>
      <c r="M98" s="108"/>
      <c r="N98" s="109"/>
      <c r="O98" s="109"/>
      <c r="P98" s="46" t="s">
        <v>169</v>
      </c>
      <c r="Q98" s="109"/>
      <c r="R98" s="60"/>
      <c r="S98" s="32" t="n">
        <v>231.8</v>
      </c>
      <c r="T98" s="32" t="n">
        <v>244.3</v>
      </c>
      <c r="U98" s="32" t="n">
        <v>255.1</v>
      </c>
    </row>
    <row r="99" customFormat="false" ht="153" hidden="false" customHeight="true" outlineLevel="0" collapsed="false">
      <c r="A99" s="24" t="n">
        <v>907</v>
      </c>
      <c r="B99" s="110" t="s">
        <v>182</v>
      </c>
      <c r="C99" s="110"/>
      <c r="D99" s="110"/>
      <c r="E99" s="79" t="n">
        <v>1026</v>
      </c>
      <c r="F99" s="27" t="s">
        <v>157</v>
      </c>
      <c r="G99" s="27" t="s">
        <v>29</v>
      </c>
      <c r="H99" s="27" t="s">
        <v>183</v>
      </c>
      <c r="I99" s="27" t="s">
        <v>160</v>
      </c>
      <c r="J99" s="36" t="s">
        <v>33</v>
      </c>
      <c r="K99" s="91" t="s">
        <v>184</v>
      </c>
      <c r="L99" s="91" t="s">
        <v>52</v>
      </c>
      <c r="M99" s="91" t="s">
        <v>175</v>
      </c>
      <c r="N99" s="91" t="s">
        <v>185</v>
      </c>
      <c r="O99" s="36" t="s">
        <v>177</v>
      </c>
      <c r="P99" s="46" t="s">
        <v>169</v>
      </c>
      <c r="Q99" s="109"/>
      <c r="R99" s="60"/>
      <c r="S99" s="32" t="n">
        <v>300</v>
      </c>
      <c r="T99" s="32" t="n">
        <v>318</v>
      </c>
      <c r="U99" s="32" t="n">
        <v>316</v>
      </c>
    </row>
    <row r="100" customFormat="false" ht="165" hidden="false" customHeight="true" outlineLevel="0" collapsed="false">
      <c r="A100" s="24" t="n">
        <v>907</v>
      </c>
      <c r="B100" s="50" t="s">
        <v>70</v>
      </c>
      <c r="C100" s="50"/>
      <c r="D100" s="50"/>
      <c r="E100" s="79" t="n">
        <v>1026</v>
      </c>
      <c r="F100" s="27" t="s">
        <v>157</v>
      </c>
      <c r="G100" s="27" t="s">
        <v>29</v>
      </c>
      <c r="H100" s="27" t="s">
        <v>186</v>
      </c>
      <c r="I100" s="27" t="s">
        <v>160</v>
      </c>
      <c r="J100" s="36" t="s">
        <v>33</v>
      </c>
      <c r="K100" s="91" t="s">
        <v>184</v>
      </c>
      <c r="L100" s="91" t="s">
        <v>52</v>
      </c>
      <c r="M100" s="91" t="s">
        <v>175</v>
      </c>
      <c r="N100" s="91" t="s">
        <v>185</v>
      </c>
      <c r="O100" s="36" t="s">
        <v>177</v>
      </c>
      <c r="P100" s="46" t="s">
        <v>169</v>
      </c>
      <c r="Q100" s="109"/>
      <c r="R100" s="60"/>
      <c r="S100" s="32" t="n">
        <v>434</v>
      </c>
      <c r="T100" s="32" t="n">
        <v>347.8</v>
      </c>
      <c r="U100" s="32" t="n">
        <v>341.4</v>
      </c>
    </row>
    <row r="101" customFormat="false" ht="166.5" hidden="false" customHeight="true" outlineLevel="0" collapsed="false">
      <c r="A101" s="24" t="n">
        <v>907</v>
      </c>
      <c r="B101" s="50" t="s">
        <v>72</v>
      </c>
      <c r="C101" s="50"/>
      <c r="D101" s="50"/>
      <c r="E101" s="79" t="n">
        <v>1026</v>
      </c>
      <c r="F101" s="27" t="s">
        <v>157</v>
      </c>
      <c r="G101" s="27" t="s">
        <v>29</v>
      </c>
      <c r="H101" s="27" t="s">
        <v>187</v>
      </c>
      <c r="I101" s="27" t="s">
        <v>160</v>
      </c>
      <c r="J101" s="36" t="s">
        <v>33</v>
      </c>
      <c r="K101" s="91" t="s">
        <v>184</v>
      </c>
      <c r="L101" s="91" t="s">
        <v>52</v>
      </c>
      <c r="M101" s="91" t="s">
        <v>175</v>
      </c>
      <c r="N101" s="91" t="s">
        <v>185</v>
      </c>
      <c r="O101" s="36" t="s">
        <v>177</v>
      </c>
      <c r="P101" s="46" t="s">
        <v>169</v>
      </c>
      <c r="Q101" s="109"/>
      <c r="R101" s="60"/>
      <c r="S101" s="32" t="n">
        <v>115.5</v>
      </c>
      <c r="T101" s="32" t="n">
        <v>96</v>
      </c>
      <c r="U101" s="32" t="n">
        <v>96</v>
      </c>
    </row>
    <row r="102" customFormat="false" ht="165" hidden="false" customHeight="true" outlineLevel="0" collapsed="false">
      <c r="A102" s="24" t="n">
        <v>907</v>
      </c>
      <c r="B102" s="21" t="s">
        <v>86</v>
      </c>
      <c r="C102" s="21"/>
      <c r="D102" s="21"/>
      <c r="E102" s="76" t="n">
        <v>2000</v>
      </c>
      <c r="F102" s="111" t="s">
        <v>25</v>
      </c>
      <c r="G102" s="111" t="s">
        <v>25</v>
      </c>
      <c r="H102" s="111" t="s">
        <v>25</v>
      </c>
      <c r="I102" s="111" t="s">
        <v>25</v>
      </c>
      <c r="J102" s="14" t="s">
        <v>25</v>
      </c>
      <c r="K102" s="14" t="s">
        <v>25</v>
      </c>
      <c r="L102" s="37" t="s">
        <v>25</v>
      </c>
      <c r="M102" s="14" t="s">
        <v>25</v>
      </c>
      <c r="N102" s="14" t="s">
        <v>25</v>
      </c>
      <c r="O102" s="14" t="s">
        <v>25</v>
      </c>
      <c r="P102" s="14" t="s">
        <v>25</v>
      </c>
      <c r="Q102" s="14" t="s">
        <v>25</v>
      </c>
      <c r="R102" s="15" t="s">
        <v>25</v>
      </c>
      <c r="S102" s="39" t="n">
        <f aca="false">S103+S104+S105+S106+S107+S108+S109+S110+S111</f>
        <v>4178.1</v>
      </c>
      <c r="T102" s="39" t="n">
        <f aca="false">T103+T104+T105+T106+T107+T108+T109+T110+T111</f>
        <v>3792.2</v>
      </c>
      <c r="U102" s="39" t="n">
        <f aca="false">U103+U104+U105+U106+U107+U108+U109+U110+U111</f>
        <v>3721.5</v>
      </c>
    </row>
    <row r="103" customFormat="false" ht="154.5" hidden="false" customHeight="true" outlineLevel="0" collapsed="false">
      <c r="A103" s="24" t="n">
        <v>907</v>
      </c>
      <c r="B103" s="25" t="s">
        <v>43</v>
      </c>
      <c r="C103" s="25"/>
      <c r="D103" s="25"/>
      <c r="E103" s="79" t="n">
        <v>2001</v>
      </c>
      <c r="F103" s="27" t="s">
        <v>29</v>
      </c>
      <c r="G103" s="27" t="s">
        <v>44</v>
      </c>
      <c r="H103" s="27" t="s">
        <v>188</v>
      </c>
      <c r="I103" s="27" t="s">
        <v>32</v>
      </c>
      <c r="J103" s="28" t="s">
        <v>33</v>
      </c>
      <c r="K103" s="28" t="s">
        <v>34</v>
      </c>
      <c r="L103" s="29" t="s">
        <v>35</v>
      </c>
      <c r="M103" s="108"/>
      <c r="N103" s="109"/>
      <c r="O103" s="109"/>
      <c r="P103" s="46" t="s">
        <v>46</v>
      </c>
      <c r="Q103" s="109"/>
      <c r="R103" s="60"/>
      <c r="S103" s="32" t="n">
        <v>246</v>
      </c>
      <c r="T103" s="32" t="n">
        <v>260</v>
      </c>
      <c r="U103" s="32" t="n">
        <v>259</v>
      </c>
    </row>
    <row r="104" customFormat="false" ht="164.25" hidden="false" customHeight="true" outlineLevel="0" collapsed="false">
      <c r="A104" s="24" t="n">
        <v>907</v>
      </c>
      <c r="B104" s="25" t="s">
        <v>43</v>
      </c>
      <c r="C104" s="25"/>
      <c r="D104" s="25"/>
      <c r="E104" s="79" t="n">
        <v>2001</v>
      </c>
      <c r="F104" s="27" t="s">
        <v>29</v>
      </c>
      <c r="G104" s="27" t="s">
        <v>44</v>
      </c>
      <c r="H104" s="27" t="s">
        <v>123</v>
      </c>
      <c r="I104" s="27" t="s">
        <v>32</v>
      </c>
      <c r="J104" s="28" t="s">
        <v>33</v>
      </c>
      <c r="K104" s="28" t="s">
        <v>34</v>
      </c>
      <c r="L104" s="29" t="s">
        <v>35</v>
      </c>
      <c r="M104" s="108"/>
      <c r="N104" s="109"/>
      <c r="O104" s="109"/>
      <c r="P104" s="46" t="s">
        <v>46</v>
      </c>
      <c r="Q104" s="109"/>
      <c r="R104" s="60"/>
      <c r="S104" s="32" t="n">
        <v>355</v>
      </c>
      <c r="T104" s="32" t="n">
        <v>284.5</v>
      </c>
      <c r="U104" s="32" t="n">
        <v>279.3</v>
      </c>
    </row>
    <row r="105" customFormat="false" ht="162" hidden="false" customHeight="true" outlineLevel="0" collapsed="false">
      <c r="A105" s="24" t="n">
        <v>907</v>
      </c>
      <c r="B105" s="25" t="s">
        <v>43</v>
      </c>
      <c r="C105" s="25"/>
      <c r="D105" s="25"/>
      <c r="E105" s="79" t="n">
        <v>2001</v>
      </c>
      <c r="F105" s="27" t="s">
        <v>29</v>
      </c>
      <c r="G105" s="27" t="s">
        <v>44</v>
      </c>
      <c r="H105" s="27" t="s">
        <v>125</v>
      </c>
      <c r="I105" s="27" t="s">
        <v>41</v>
      </c>
      <c r="J105" s="28" t="s">
        <v>33</v>
      </c>
      <c r="K105" s="28" t="s">
        <v>34</v>
      </c>
      <c r="L105" s="29" t="s">
        <v>35</v>
      </c>
      <c r="M105" s="108"/>
      <c r="N105" s="109"/>
      <c r="O105" s="109"/>
      <c r="P105" s="46" t="s">
        <v>46</v>
      </c>
      <c r="Q105" s="109"/>
      <c r="R105" s="60"/>
      <c r="S105" s="32" t="n">
        <v>7.9</v>
      </c>
      <c r="T105" s="32" t="n">
        <v>7.9</v>
      </c>
      <c r="U105" s="32" t="n">
        <v>7.9</v>
      </c>
    </row>
    <row r="106" customFormat="false" ht="117.75" hidden="false" customHeight="true" outlineLevel="0" collapsed="false">
      <c r="A106" s="24" t="n">
        <v>907</v>
      </c>
      <c r="B106" s="85" t="s">
        <v>189</v>
      </c>
      <c r="C106" s="85"/>
      <c r="D106" s="85"/>
      <c r="E106" s="79" t="n">
        <v>2002</v>
      </c>
      <c r="F106" s="27" t="s">
        <v>29</v>
      </c>
      <c r="G106" s="27" t="s">
        <v>190</v>
      </c>
      <c r="H106" s="27" t="s">
        <v>191</v>
      </c>
      <c r="I106" s="27" t="s">
        <v>32</v>
      </c>
      <c r="J106" s="28" t="s">
        <v>58</v>
      </c>
      <c r="K106" s="28" t="s">
        <v>192</v>
      </c>
      <c r="L106" s="29" t="s">
        <v>60</v>
      </c>
      <c r="M106" s="108"/>
      <c r="N106" s="109"/>
      <c r="O106" s="109"/>
      <c r="P106" s="109"/>
      <c r="Q106" s="109"/>
      <c r="R106" s="60"/>
      <c r="S106" s="32" t="n">
        <v>1220</v>
      </c>
      <c r="T106" s="32" t="n">
        <v>1292</v>
      </c>
      <c r="U106" s="32" t="n">
        <v>1284</v>
      </c>
    </row>
    <row r="107" customFormat="false" ht="108" hidden="false" customHeight="true" outlineLevel="0" collapsed="false">
      <c r="A107" s="24" t="n">
        <v>907</v>
      </c>
      <c r="B107" s="85" t="s">
        <v>193</v>
      </c>
      <c r="C107" s="85"/>
      <c r="D107" s="85"/>
      <c r="E107" s="79" t="n">
        <v>2002</v>
      </c>
      <c r="F107" s="27" t="s">
        <v>29</v>
      </c>
      <c r="G107" s="27" t="s">
        <v>190</v>
      </c>
      <c r="H107" s="27" t="s">
        <v>194</v>
      </c>
      <c r="I107" s="27" t="s">
        <v>32</v>
      </c>
      <c r="J107" s="28" t="s">
        <v>58</v>
      </c>
      <c r="K107" s="28" t="s">
        <v>192</v>
      </c>
      <c r="L107" s="29" t="s">
        <v>60</v>
      </c>
      <c r="M107" s="108"/>
      <c r="N107" s="109"/>
      <c r="O107" s="109"/>
      <c r="P107" s="109"/>
      <c r="Q107" s="109"/>
      <c r="R107" s="60"/>
      <c r="S107" s="32" t="n">
        <v>1760</v>
      </c>
      <c r="T107" s="32" t="n">
        <v>1412.3</v>
      </c>
      <c r="U107" s="32" t="n">
        <v>1361.8</v>
      </c>
    </row>
    <row r="108" customFormat="false" ht="190.5" hidden="false" customHeight="true" outlineLevel="0" collapsed="false">
      <c r="A108" s="24" t="n">
        <v>907</v>
      </c>
      <c r="B108" s="25" t="s">
        <v>195</v>
      </c>
      <c r="C108" s="25"/>
      <c r="D108" s="25"/>
      <c r="E108" s="26" t="n">
        <v>2005</v>
      </c>
      <c r="F108" s="27" t="s">
        <v>157</v>
      </c>
      <c r="G108" s="27" t="s">
        <v>44</v>
      </c>
      <c r="H108" s="27" t="s">
        <v>191</v>
      </c>
      <c r="I108" s="27" t="s">
        <v>32</v>
      </c>
      <c r="J108" s="52" t="s">
        <v>50</v>
      </c>
      <c r="K108" s="52" t="s">
        <v>51</v>
      </c>
      <c r="L108" s="54" t="s">
        <v>52</v>
      </c>
      <c r="M108" s="30"/>
      <c r="N108" s="31"/>
      <c r="O108" s="31"/>
      <c r="P108" s="46" t="s">
        <v>169</v>
      </c>
      <c r="Q108" s="31"/>
      <c r="R108" s="31"/>
      <c r="S108" s="32" t="n">
        <v>234</v>
      </c>
      <c r="T108" s="32" t="n">
        <v>247</v>
      </c>
      <c r="U108" s="32" t="n">
        <v>246</v>
      </c>
    </row>
    <row r="109" customFormat="false" ht="147" hidden="false" customHeight="true" outlineLevel="0" collapsed="false">
      <c r="A109" s="24" t="n">
        <v>907</v>
      </c>
      <c r="B109" s="64" t="s">
        <v>196</v>
      </c>
      <c r="C109" s="64"/>
      <c r="D109" s="64"/>
      <c r="E109" s="26" t="n">
        <v>2005</v>
      </c>
      <c r="F109" s="27" t="s">
        <v>157</v>
      </c>
      <c r="G109" s="27" t="s">
        <v>44</v>
      </c>
      <c r="H109" s="27" t="s">
        <v>194</v>
      </c>
      <c r="I109" s="27" t="s">
        <v>32</v>
      </c>
      <c r="J109" s="52" t="s">
        <v>50</v>
      </c>
      <c r="K109" s="52" t="s">
        <v>51</v>
      </c>
      <c r="L109" s="54" t="s">
        <v>52</v>
      </c>
      <c r="M109" s="30"/>
      <c r="N109" s="31"/>
      <c r="O109" s="31"/>
      <c r="P109" s="46" t="s">
        <v>169</v>
      </c>
      <c r="Q109" s="31"/>
      <c r="R109" s="31"/>
      <c r="S109" s="32" t="n">
        <v>336</v>
      </c>
      <c r="T109" s="32" t="n">
        <v>269.3</v>
      </c>
      <c r="U109" s="32" t="n">
        <v>264.3</v>
      </c>
    </row>
    <row r="110" customFormat="false" ht="153" hidden="false" customHeight="true" outlineLevel="0" collapsed="false">
      <c r="A110" s="24" t="n">
        <v>907</v>
      </c>
      <c r="B110" s="50" t="s">
        <v>197</v>
      </c>
      <c r="C110" s="50"/>
      <c r="D110" s="50"/>
      <c r="E110" s="26" t="n">
        <v>2005</v>
      </c>
      <c r="F110" s="27" t="s">
        <v>157</v>
      </c>
      <c r="G110" s="27" t="s">
        <v>44</v>
      </c>
      <c r="H110" s="27" t="s">
        <v>198</v>
      </c>
      <c r="I110" s="27" t="s">
        <v>41</v>
      </c>
      <c r="J110" s="52" t="s">
        <v>50</v>
      </c>
      <c r="K110" s="52" t="s">
        <v>51</v>
      </c>
      <c r="L110" s="54" t="s">
        <v>52</v>
      </c>
      <c r="M110" s="30"/>
      <c r="N110" s="31"/>
      <c r="O110" s="31"/>
      <c r="P110" s="46" t="s">
        <v>169</v>
      </c>
      <c r="Q110" s="31"/>
      <c r="R110" s="31"/>
      <c r="S110" s="32" t="n">
        <v>9.2</v>
      </c>
      <c r="T110" s="32" t="n">
        <v>9.2</v>
      </c>
      <c r="U110" s="32" t="n">
        <v>9.2</v>
      </c>
    </row>
    <row r="111" customFormat="false" ht="148.5" hidden="false" customHeight="true" outlineLevel="0" collapsed="false">
      <c r="A111" s="24" t="n">
        <v>907</v>
      </c>
      <c r="B111" s="50" t="s">
        <v>74</v>
      </c>
      <c r="C111" s="50"/>
      <c r="D111" s="50"/>
      <c r="E111" s="26" t="n">
        <v>2005</v>
      </c>
      <c r="F111" s="27" t="s">
        <v>157</v>
      </c>
      <c r="G111" s="27" t="s">
        <v>44</v>
      </c>
      <c r="H111" s="27" t="s">
        <v>198</v>
      </c>
      <c r="I111" s="27" t="s">
        <v>42</v>
      </c>
      <c r="J111" s="52" t="s">
        <v>50</v>
      </c>
      <c r="K111" s="52" t="s">
        <v>51</v>
      </c>
      <c r="L111" s="54" t="s">
        <v>52</v>
      </c>
      <c r="M111" s="30"/>
      <c r="N111" s="31"/>
      <c r="O111" s="31"/>
      <c r="P111" s="46" t="s">
        <v>169</v>
      </c>
      <c r="Q111" s="31"/>
      <c r="R111" s="31"/>
      <c r="S111" s="32" t="n">
        <v>10</v>
      </c>
      <c r="T111" s="32" t="n">
        <v>10</v>
      </c>
      <c r="U111" s="32" t="n">
        <v>10</v>
      </c>
    </row>
    <row r="112" customFormat="false" ht="175.5" hidden="false" customHeight="true" outlineLevel="0" collapsed="false">
      <c r="A112" s="24" t="n">
        <v>907</v>
      </c>
      <c r="B112" s="63" t="s">
        <v>136</v>
      </c>
      <c r="C112" s="63"/>
      <c r="D112" s="63"/>
      <c r="E112" s="22" t="n">
        <v>4000</v>
      </c>
      <c r="F112" s="111" t="s">
        <v>25</v>
      </c>
      <c r="G112" s="111" t="s">
        <v>25</v>
      </c>
      <c r="H112" s="111" t="s">
        <v>25</v>
      </c>
      <c r="I112" s="111" t="s">
        <v>25</v>
      </c>
      <c r="J112" s="14" t="s">
        <v>25</v>
      </c>
      <c r="K112" s="14" t="s">
        <v>25</v>
      </c>
      <c r="L112" s="37" t="s">
        <v>25</v>
      </c>
      <c r="M112" s="14" t="s">
        <v>25</v>
      </c>
      <c r="N112" s="14" t="s">
        <v>25</v>
      </c>
      <c r="O112" s="14" t="s">
        <v>25</v>
      </c>
      <c r="P112" s="15" t="s">
        <v>25</v>
      </c>
      <c r="Q112" s="15" t="s">
        <v>25</v>
      </c>
      <c r="R112" s="15" t="s">
        <v>25</v>
      </c>
      <c r="S112" s="39" t="n">
        <f aca="false">S113+S114+S115</f>
        <v>424</v>
      </c>
      <c r="T112" s="39" t="n">
        <f aca="false">T113+T114+T115</f>
        <v>434.4</v>
      </c>
      <c r="U112" s="39" t="n">
        <f aca="false">U113+U114+U115</f>
        <v>440</v>
      </c>
    </row>
    <row r="113" customFormat="false" ht="196.5" hidden="false" customHeight="true" outlineLevel="0" collapsed="false">
      <c r="A113" s="24" t="n">
        <v>907</v>
      </c>
      <c r="B113" s="66" t="s">
        <v>199</v>
      </c>
      <c r="C113" s="66"/>
      <c r="D113" s="66"/>
      <c r="E113" s="26" t="n">
        <v>4039</v>
      </c>
      <c r="F113" s="27" t="s">
        <v>100</v>
      </c>
      <c r="G113" s="27" t="s">
        <v>38</v>
      </c>
      <c r="H113" s="27" t="s">
        <v>200</v>
      </c>
      <c r="I113" s="27" t="s">
        <v>32</v>
      </c>
      <c r="J113" s="91" t="s">
        <v>150</v>
      </c>
      <c r="K113" s="91" t="s">
        <v>201</v>
      </c>
      <c r="L113" s="91" t="s">
        <v>202</v>
      </c>
      <c r="M113" s="91" t="s">
        <v>203</v>
      </c>
      <c r="N113" s="91" t="s">
        <v>204</v>
      </c>
      <c r="O113" s="91" t="s">
        <v>205</v>
      </c>
      <c r="P113" s="72"/>
      <c r="Q113" s="31"/>
      <c r="R113" s="31"/>
      <c r="S113" s="32" t="n">
        <v>143.3</v>
      </c>
      <c r="T113" s="32" t="n">
        <v>143.3</v>
      </c>
      <c r="U113" s="32" t="n">
        <v>143.3</v>
      </c>
    </row>
    <row r="114" customFormat="false" ht="196.5" hidden="false" customHeight="true" outlineLevel="0" collapsed="false">
      <c r="A114" s="24" t="n">
        <v>907</v>
      </c>
      <c r="B114" s="66" t="s">
        <v>199</v>
      </c>
      <c r="C114" s="66"/>
      <c r="D114" s="66"/>
      <c r="E114" s="26" t="n">
        <v>4039</v>
      </c>
      <c r="F114" s="27" t="s">
        <v>100</v>
      </c>
      <c r="G114" s="27" t="s">
        <v>38</v>
      </c>
      <c r="H114" s="27" t="s">
        <v>200</v>
      </c>
      <c r="I114" s="27" t="s">
        <v>160</v>
      </c>
      <c r="J114" s="91" t="s">
        <v>150</v>
      </c>
      <c r="K114" s="91" t="s">
        <v>201</v>
      </c>
      <c r="L114" s="91" t="s">
        <v>202</v>
      </c>
      <c r="M114" s="91" t="s">
        <v>203</v>
      </c>
      <c r="N114" s="91" t="s">
        <v>204</v>
      </c>
      <c r="O114" s="91" t="s">
        <v>205</v>
      </c>
      <c r="P114" s="62"/>
      <c r="Q114" s="34"/>
      <c r="R114" s="34"/>
      <c r="S114" s="32" t="n">
        <v>120.7</v>
      </c>
      <c r="T114" s="32" t="n">
        <v>120.7</v>
      </c>
      <c r="U114" s="32" t="n">
        <v>120.7</v>
      </c>
    </row>
    <row r="115" customFormat="false" ht="234" hidden="false" customHeight="true" outlineLevel="0" collapsed="false">
      <c r="A115" s="24" t="n">
        <v>907</v>
      </c>
      <c r="B115" s="40" t="s">
        <v>99</v>
      </c>
      <c r="C115" s="40"/>
      <c r="D115" s="40"/>
      <c r="E115" s="67" t="n">
        <v>4039</v>
      </c>
      <c r="F115" s="68" t="s">
        <v>100</v>
      </c>
      <c r="G115" s="68" t="s">
        <v>38</v>
      </c>
      <c r="H115" s="68" t="s">
        <v>101</v>
      </c>
      <c r="I115" s="68" t="s">
        <v>160</v>
      </c>
      <c r="J115" s="47" t="s">
        <v>102</v>
      </c>
      <c r="K115" s="47" t="s">
        <v>103</v>
      </c>
      <c r="L115" s="57" t="s">
        <v>104</v>
      </c>
      <c r="M115" s="112" t="s">
        <v>96</v>
      </c>
      <c r="N115" s="113" t="s">
        <v>105</v>
      </c>
      <c r="O115" s="114" t="s">
        <v>106</v>
      </c>
      <c r="P115" s="62"/>
      <c r="Q115" s="34"/>
      <c r="R115" s="34"/>
      <c r="S115" s="32" t="n">
        <v>160</v>
      </c>
      <c r="T115" s="32" t="n">
        <v>170.4</v>
      </c>
      <c r="U115" s="32" t="n">
        <v>176</v>
      </c>
    </row>
    <row r="116" customFormat="false" ht="72.75" hidden="false" customHeight="true" outlineLevel="0" collapsed="false">
      <c r="A116" s="24" t="n">
        <v>907</v>
      </c>
      <c r="B116" s="21" t="s">
        <v>206</v>
      </c>
      <c r="C116" s="21"/>
      <c r="D116" s="21"/>
      <c r="E116" s="22" t="n">
        <v>6000</v>
      </c>
      <c r="F116" s="13" t="s">
        <v>25</v>
      </c>
      <c r="G116" s="13" t="s">
        <v>25</v>
      </c>
      <c r="H116" s="13" t="s">
        <v>25</v>
      </c>
      <c r="I116" s="13" t="s">
        <v>25</v>
      </c>
      <c r="J116" s="14" t="s">
        <v>25</v>
      </c>
      <c r="K116" s="14" t="s">
        <v>25</v>
      </c>
      <c r="L116" s="115" t="s">
        <v>25</v>
      </c>
      <c r="M116" s="14" t="s">
        <v>25</v>
      </c>
      <c r="N116" s="14" t="s">
        <v>25</v>
      </c>
      <c r="O116" s="14" t="s">
        <v>25</v>
      </c>
      <c r="P116" s="15" t="s">
        <v>25</v>
      </c>
      <c r="Q116" s="15" t="s">
        <v>25</v>
      </c>
      <c r="R116" s="15" t="s">
        <v>25</v>
      </c>
      <c r="S116" s="32" t="n">
        <f aca="false">S117</f>
        <v>150</v>
      </c>
      <c r="T116" s="32" t="n">
        <f aca="false">T117</f>
        <v>0</v>
      </c>
      <c r="U116" s="32" t="n">
        <f aca="false">U117</f>
        <v>0</v>
      </c>
    </row>
    <row r="117" customFormat="false" ht="144.75" hidden="false" customHeight="true" outlineLevel="0" collapsed="false">
      <c r="A117" s="24" t="n">
        <v>907</v>
      </c>
      <c r="B117" s="25" t="s">
        <v>207</v>
      </c>
      <c r="C117" s="25"/>
      <c r="D117" s="25"/>
      <c r="E117" s="26" t="n">
        <v>6002</v>
      </c>
      <c r="F117" s="27" t="s">
        <v>157</v>
      </c>
      <c r="G117" s="27" t="s">
        <v>29</v>
      </c>
      <c r="H117" s="27" t="s">
        <v>208</v>
      </c>
      <c r="I117" s="27" t="s">
        <v>41</v>
      </c>
      <c r="J117" s="91" t="s">
        <v>209</v>
      </c>
      <c r="K117" s="91" t="s">
        <v>210</v>
      </c>
      <c r="L117" s="91" t="s">
        <v>211</v>
      </c>
      <c r="M117" s="36" t="s">
        <v>212</v>
      </c>
      <c r="N117" s="36" t="s">
        <v>213</v>
      </c>
      <c r="O117" s="36" t="s">
        <v>214</v>
      </c>
      <c r="P117" s="62"/>
      <c r="Q117" s="34"/>
      <c r="R117" s="34"/>
      <c r="S117" s="32" t="n">
        <v>150</v>
      </c>
      <c r="T117" s="32" t="n">
        <v>0</v>
      </c>
      <c r="U117" s="32" t="n">
        <v>0</v>
      </c>
    </row>
    <row r="118" customFormat="false" ht="84.75" hidden="false" customHeight="true" outlineLevel="0" collapsed="false">
      <c r="A118" s="17" t="n">
        <v>912</v>
      </c>
      <c r="B118" s="18" t="s">
        <v>215</v>
      </c>
      <c r="C118" s="18"/>
      <c r="D118" s="18"/>
      <c r="E118" s="13" t="s">
        <v>25</v>
      </c>
      <c r="F118" s="13" t="s">
        <v>25</v>
      </c>
      <c r="G118" s="13" t="s">
        <v>25</v>
      </c>
      <c r="H118" s="13" t="s">
        <v>25</v>
      </c>
      <c r="I118" s="13" t="s">
        <v>25</v>
      </c>
      <c r="J118" s="14" t="s">
        <v>25</v>
      </c>
      <c r="K118" s="14" t="s">
        <v>25</v>
      </c>
      <c r="L118" s="37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38" t="n">
        <f aca="false">S119+S121+S128+S132</f>
        <v>14834.2</v>
      </c>
      <c r="T118" s="38" t="n">
        <f aca="false">T119+T121+T128+T132</f>
        <v>11421.1</v>
      </c>
      <c r="U118" s="38" t="n">
        <f aca="false">U119+U121+U128+U132</f>
        <v>12771.7</v>
      </c>
    </row>
    <row r="119" customFormat="false" ht="97.5" hidden="false" customHeight="true" outlineLevel="0" collapsed="false">
      <c r="A119" s="24" t="n">
        <v>912</v>
      </c>
      <c r="B119" s="21" t="s">
        <v>108</v>
      </c>
      <c r="C119" s="21"/>
      <c r="D119" s="21"/>
      <c r="E119" s="76" t="n">
        <v>1000</v>
      </c>
      <c r="F119" s="13" t="s">
        <v>25</v>
      </c>
      <c r="G119" s="13" t="s">
        <v>25</v>
      </c>
      <c r="H119" s="13" t="s">
        <v>25</v>
      </c>
      <c r="I119" s="13" t="s">
        <v>25</v>
      </c>
      <c r="J119" s="14" t="s">
        <v>25</v>
      </c>
      <c r="K119" s="14" t="s">
        <v>25</v>
      </c>
      <c r="L119" s="37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39" t="n">
        <f aca="false">S120</f>
        <v>80</v>
      </c>
      <c r="T119" s="39" t="n">
        <f aca="false">T120</f>
        <v>80</v>
      </c>
      <c r="U119" s="39" t="n">
        <f aca="false">U120</f>
        <v>80</v>
      </c>
    </row>
    <row r="120" customFormat="false" ht="160.5" hidden="false" customHeight="true" outlineLevel="0" collapsed="false">
      <c r="A120" s="24" t="n">
        <v>912</v>
      </c>
      <c r="B120" s="25" t="s">
        <v>216</v>
      </c>
      <c r="C120" s="25"/>
      <c r="D120" s="25"/>
      <c r="E120" s="26" t="n">
        <v>1010</v>
      </c>
      <c r="F120" s="27" t="s">
        <v>29</v>
      </c>
      <c r="G120" s="27" t="s">
        <v>217</v>
      </c>
      <c r="H120" s="27" t="s">
        <v>218</v>
      </c>
      <c r="I120" s="27" t="s">
        <v>42</v>
      </c>
      <c r="J120" s="91" t="s">
        <v>33</v>
      </c>
      <c r="K120" s="91" t="s">
        <v>219</v>
      </c>
      <c r="L120" s="91" t="s">
        <v>220</v>
      </c>
      <c r="M120" s="116"/>
      <c r="N120" s="35"/>
      <c r="O120" s="117"/>
      <c r="P120" s="35" t="s">
        <v>221</v>
      </c>
      <c r="Q120" s="35" t="s">
        <v>222</v>
      </c>
      <c r="R120" s="35" t="s">
        <v>223</v>
      </c>
      <c r="S120" s="118" t="n">
        <v>80</v>
      </c>
      <c r="T120" s="118" t="n">
        <v>80</v>
      </c>
      <c r="U120" s="118" t="n">
        <v>80</v>
      </c>
    </row>
    <row r="121" customFormat="false" ht="174" hidden="false" customHeight="true" outlineLevel="0" collapsed="false">
      <c r="A121" s="24" t="n">
        <v>912</v>
      </c>
      <c r="B121" s="21" t="s">
        <v>86</v>
      </c>
      <c r="C121" s="21"/>
      <c r="D121" s="21"/>
      <c r="E121" s="76" t="n">
        <v>2000</v>
      </c>
      <c r="F121" s="13" t="s">
        <v>25</v>
      </c>
      <c r="G121" s="13" t="s">
        <v>25</v>
      </c>
      <c r="H121" s="13" t="s">
        <v>25</v>
      </c>
      <c r="I121" s="13" t="s">
        <v>25</v>
      </c>
      <c r="J121" s="14" t="s">
        <v>25</v>
      </c>
      <c r="K121" s="14" t="s">
        <v>25</v>
      </c>
      <c r="L121" s="37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39" t="n">
        <f aca="false">S122+S123+S124+S125+S126+S127</f>
        <v>2846.3</v>
      </c>
      <c r="T121" s="39" t="n">
        <f aca="false">T122+T123+T124+T125+T126+T127</f>
        <v>4127.1</v>
      </c>
      <c r="U121" s="39" t="n">
        <f aca="false">U122+U123+U124+U125+U126+U127</f>
        <v>5477.7</v>
      </c>
    </row>
    <row r="122" customFormat="false" ht="159.75" hidden="false" customHeight="true" outlineLevel="0" collapsed="false">
      <c r="A122" s="24" t="n">
        <v>912</v>
      </c>
      <c r="B122" s="25" t="s">
        <v>224</v>
      </c>
      <c r="C122" s="25"/>
      <c r="D122" s="25"/>
      <c r="E122" s="79" t="n">
        <v>2001</v>
      </c>
      <c r="F122" s="27" t="s">
        <v>29</v>
      </c>
      <c r="G122" s="27" t="s">
        <v>44</v>
      </c>
      <c r="H122" s="27" t="s">
        <v>188</v>
      </c>
      <c r="I122" s="27" t="s">
        <v>32</v>
      </c>
      <c r="J122" s="28" t="s">
        <v>33</v>
      </c>
      <c r="K122" s="28" t="s">
        <v>34</v>
      </c>
      <c r="L122" s="29" t="s">
        <v>35</v>
      </c>
      <c r="M122" s="30"/>
      <c r="N122" s="31"/>
      <c r="O122" s="31"/>
      <c r="P122" s="46" t="s">
        <v>46</v>
      </c>
      <c r="Q122" s="31"/>
      <c r="R122" s="31"/>
      <c r="S122" s="32" t="n">
        <v>913</v>
      </c>
      <c r="T122" s="32" t="n">
        <v>967</v>
      </c>
      <c r="U122" s="32" t="n">
        <v>962</v>
      </c>
    </row>
    <row r="123" customFormat="false" ht="171" hidden="false" customHeight="true" outlineLevel="0" collapsed="false">
      <c r="A123" s="97" t="n">
        <v>912</v>
      </c>
      <c r="B123" s="25" t="s">
        <v>225</v>
      </c>
      <c r="C123" s="25"/>
      <c r="D123" s="25"/>
      <c r="E123" s="26" t="n">
        <v>2001</v>
      </c>
      <c r="F123" s="27" t="s">
        <v>29</v>
      </c>
      <c r="G123" s="27" t="s">
        <v>44</v>
      </c>
      <c r="H123" s="27" t="s">
        <v>123</v>
      </c>
      <c r="I123" s="27" t="s">
        <v>32</v>
      </c>
      <c r="J123" s="28" t="s">
        <v>33</v>
      </c>
      <c r="K123" s="28" t="s">
        <v>34</v>
      </c>
      <c r="L123" s="29" t="s">
        <v>35</v>
      </c>
      <c r="M123" s="33"/>
      <c r="N123" s="34"/>
      <c r="O123" s="34"/>
      <c r="P123" s="46" t="s">
        <v>46</v>
      </c>
      <c r="Q123" s="34"/>
      <c r="R123" s="34"/>
      <c r="S123" s="32" t="n">
        <v>1320</v>
      </c>
      <c r="T123" s="32" t="n">
        <v>1057.8</v>
      </c>
      <c r="U123" s="32" t="n">
        <v>1038.4</v>
      </c>
    </row>
    <row r="124" customFormat="false" ht="155.25" hidden="false" customHeight="true" outlineLevel="0" collapsed="false">
      <c r="A124" s="97" t="n">
        <v>912</v>
      </c>
      <c r="B124" s="25" t="s">
        <v>226</v>
      </c>
      <c r="C124" s="25"/>
      <c r="D124" s="25"/>
      <c r="E124" s="26" t="n">
        <v>2001</v>
      </c>
      <c r="F124" s="27" t="s">
        <v>29</v>
      </c>
      <c r="G124" s="27" t="s">
        <v>44</v>
      </c>
      <c r="H124" s="27" t="s">
        <v>125</v>
      </c>
      <c r="I124" s="27" t="s">
        <v>41</v>
      </c>
      <c r="J124" s="28" t="s">
        <v>33</v>
      </c>
      <c r="K124" s="28" t="s">
        <v>34</v>
      </c>
      <c r="L124" s="29" t="s">
        <v>35</v>
      </c>
      <c r="M124" s="33"/>
      <c r="N124" s="34"/>
      <c r="O124" s="34"/>
      <c r="P124" s="46" t="s">
        <v>46</v>
      </c>
      <c r="Q124" s="34"/>
      <c r="R124" s="34"/>
      <c r="S124" s="32" t="n">
        <v>143.3</v>
      </c>
      <c r="T124" s="32" t="n">
        <v>143.3</v>
      </c>
      <c r="U124" s="32" t="n">
        <v>143.3</v>
      </c>
    </row>
    <row r="125" customFormat="false" ht="154.5" hidden="false" customHeight="true" outlineLevel="0" collapsed="false">
      <c r="A125" s="97" t="n">
        <v>912</v>
      </c>
      <c r="B125" s="25" t="s">
        <v>74</v>
      </c>
      <c r="C125" s="25"/>
      <c r="D125" s="25"/>
      <c r="E125" s="26" t="n">
        <v>2001</v>
      </c>
      <c r="F125" s="27" t="s">
        <v>29</v>
      </c>
      <c r="G125" s="27" t="s">
        <v>44</v>
      </c>
      <c r="H125" s="27" t="s">
        <v>125</v>
      </c>
      <c r="I125" s="27" t="s">
        <v>42</v>
      </c>
      <c r="J125" s="28" t="s">
        <v>33</v>
      </c>
      <c r="K125" s="28" t="s">
        <v>34</v>
      </c>
      <c r="L125" s="29" t="s">
        <v>35</v>
      </c>
      <c r="M125" s="33"/>
      <c r="N125" s="34"/>
      <c r="O125" s="34"/>
      <c r="P125" s="46" t="s">
        <v>46</v>
      </c>
      <c r="Q125" s="34"/>
      <c r="R125" s="34"/>
      <c r="S125" s="32" t="n">
        <v>4</v>
      </c>
      <c r="T125" s="32" t="n">
        <v>4</v>
      </c>
      <c r="U125" s="32" t="n">
        <v>4</v>
      </c>
    </row>
    <row r="126" customFormat="false" ht="177.75" hidden="false" customHeight="true" outlineLevel="0" collapsed="false">
      <c r="A126" s="97" t="n">
        <v>912</v>
      </c>
      <c r="B126" s="25" t="s">
        <v>227</v>
      </c>
      <c r="C126" s="25"/>
      <c r="D126" s="25"/>
      <c r="E126" s="26" t="n">
        <v>2017</v>
      </c>
      <c r="F126" s="27" t="s">
        <v>190</v>
      </c>
      <c r="G126" s="27" t="s">
        <v>29</v>
      </c>
      <c r="H126" s="27" t="s">
        <v>228</v>
      </c>
      <c r="I126" s="27" t="s">
        <v>229</v>
      </c>
      <c r="J126" s="91" t="s">
        <v>33</v>
      </c>
      <c r="K126" s="91" t="s">
        <v>230</v>
      </c>
      <c r="L126" s="91" t="s">
        <v>220</v>
      </c>
      <c r="M126" s="33"/>
      <c r="N126" s="34"/>
      <c r="O126" s="34"/>
      <c r="P126" s="46" t="s">
        <v>221</v>
      </c>
      <c r="Q126" s="35" t="s">
        <v>231</v>
      </c>
      <c r="R126" s="35" t="s">
        <v>223</v>
      </c>
      <c r="S126" s="32" t="n">
        <v>466</v>
      </c>
      <c r="T126" s="32" t="n">
        <v>500</v>
      </c>
      <c r="U126" s="32" t="n">
        <v>400</v>
      </c>
    </row>
    <row r="127" customFormat="false" ht="117" hidden="false" customHeight="true" outlineLevel="0" collapsed="false">
      <c r="A127" s="97" t="n">
        <v>912</v>
      </c>
      <c r="B127" s="25" t="s">
        <v>232</v>
      </c>
      <c r="C127" s="25"/>
      <c r="D127" s="25"/>
      <c r="E127" s="26" t="n">
        <v>2018</v>
      </c>
      <c r="F127" s="27" t="s">
        <v>29</v>
      </c>
      <c r="G127" s="27" t="s">
        <v>190</v>
      </c>
      <c r="H127" s="27" t="s">
        <v>233</v>
      </c>
      <c r="I127" s="27" t="s">
        <v>42</v>
      </c>
      <c r="J127" s="119" t="s">
        <v>234</v>
      </c>
      <c r="K127" s="119" t="s">
        <v>235</v>
      </c>
      <c r="L127" s="119" t="s">
        <v>236</v>
      </c>
      <c r="M127" s="119" t="s">
        <v>237</v>
      </c>
      <c r="N127" s="119" t="s">
        <v>238</v>
      </c>
      <c r="O127" s="120" t="s">
        <v>239</v>
      </c>
      <c r="P127" s="121" t="s">
        <v>240</v>
      </c>
      <c r="Q127" s="34"/>
      <c r="R127" s="34"/>
      <c r="S127" s="32" t="n">
        <v>0</v>
      </c>
      <c r="T127" s="32" t="n">
        <v>1455</v>
      </c>
      <c r="U127" s="32" t="n">
        <v>2930</v>
      </c>
    </row>
    <row r="128" customFormat="false" ht="135.75" hidden="false" customHeight="true" outlineLevel="0" collapsed="false">
      <c r="A128" s="24" t="n">
        <v>912</v>
      </c>
      <c r="B128" s="21" t="s">
        <v>241</v>
      </c>
      <c r="C128" s="21"/>
      <c r="D128" s="21"/>
      <c r="E128" s="22" t="n">
        <v>5000</v>
      </c>
      <c r="F128" s="13" t="s">
        <v>25</v>
      </c>
      <c r="G128" s="13" t="s">
        <v>25</v>
      </c>
      <c r="H128" s="13" t="s">
        <v>25</v>
      </c>
      <c r="I128" s="13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39" t="n">
        <f aca="false">S129+S130+S131</f>
        <v>1493.8</v>
      </c>
      <c r="T128" s="39" t="n">
        <f aca="false">T129+T130+T131</f>
        <v>1492.8</v>
      </c>
      <c r="U128" s="39" t="n">
        <f aca="false">U129+U130+U131</f>
        <v>1491.8</v>
      </c>
    </row>
    <row r="129" customFormat="false" ht="168" hidden="false" customHeight="true" outlineLevel="0" collapsed="false">
      <c r="A129" s="24" t="n">
        <v>912</v>
      </c>
      <c r="B129" s="25" t="s">
        <v>242</v>
      </c>
      <c r="C129" s="25"/>
      <c r="D129" s="25"/>
      <c r="E129" s="26" t="n">
        <v>5001</v>
      </c>
      <c r="F129" s="27" t="s">
        <v>243</v>
      </c>
      <c r="G129" s="27" t="s">
        <v>29</v>
      </c>
      <c r="H129" s="27" t="s">
        <v>244</v>
      </c>
      <c r="I129" s="27" t="s">
        <v>245</v>
      </c>
      <c r="J129" s="91" t="s">
        <v>246</v>
      </c>
      <c r="K129" s="91" t="s">
        <v>247</v>
      </c>
      <c r="L129" s="91" t="s">
        <v>220</v>
      </c>
      <c r="M129" s="91" t="s">
        <v>248</v>
      </c>
      <c r="N129" s="91" t="s">
        <v>249</v>
      </c>
      <c r="O129" s="91" t="s">
        <v>250</v>
      </c>
      <c r="P129" s="46" t="s">
        <v>221</v>
      </c>
      <c r="Q129" s="60" t="s">
        <v>251</v>
      </c>
      <c r="R129" s="60"/>
      <c r="S129" s="32" t="n">
        <v>1113</v>
      </c>
      <c r="T129" s="32" t="n">
        <v>1112</v>
      </c>
      <c r="U129" s="32" t="n">
        <v>1111</v>
      </c>
    </row>
    <row r="130" customFormat="false" ht="169.5" hidden="false" customHeight="true" outlineLevel="0" collapsed="false">
      <c r="A130" s="24" t="n">
        <v>912</v>
      </c>
      <c r="B130" s="25" t="s">
        <v>252</v>
      </c>
      <c r="C130" s="25"/>
      <c r="D130" s="25"/>
      <c r="E130" s="26" t="n">
        <v>5004</v>
      </c>
      <c r="F130" s="27" t="s">
        <v>29</v>
      </c>
      <c r="G130" s="27" t="s">
        <v>190</v>
      </c>
      <c r="H130" s="27" t="s">
        <v>253</v>
      </c>
      <c r="I130" s="27" t="s">
        <v>245</v>
      </c>
      <c r="J130" s="28" t="s">
        <v>33</v>
      </c>
      <c r="K130" s="28" t="s">
        <v>254</v>
      </c>
      <c r="L130" s="122" t="s">
        <v>104</v>
      </c>
      <c r="M130" s="28" t="s">
        <v>255</v>
      </c>
      <c r="N130" s="28" t="s">
        <v>256</v>
      </c>
      <c r="O130" s="123" t="s">
        <v>257</v>
      </c>
      <c r="P130" s="121" t="s">
        <v>240</v>
      </c>
      <c r="Q130" s="60"/>
      <c r="R130" s="60"/>
      <c r="S130" s="32" t="n">
        <v>1.2</v>
      </c>
      <c r="T130" s="32" t="n">
        <v>1.2</v>
      </c>
      <c r="U130" s="32" t="n">
        <v>1.2</v>
      </c>
    </row>
    <row r="131" customFormat="false" ht="207.75" hidden="false" customHeight="true" outlineLevel="0" collapsed="false">
      <c r="A131" s="24" t="n">
        <v>912</v>
      </c>
      <c r="B131" s="25" t="s">
        <v>258</v>
      </c>
      <c r="C131" s="25"/>
      <c r="D131" s="25"/>
      <c r="E131" s="26" t="n">
        <v>5005</v>
      </c>
      <c r="F131" s="27" t="s">
        <v>30</v>
      </c>
      <c r="G131" s="27" t="s">
        <v>38</v>
      </c>
      <c r="H131" s="27" t="s">
        <v>259</v>
      </c>
      <c r="I131" s="27" t="s">
        <v>245</v>
      </c>
      <c r="J131" s="47" t="s">
        <v>260</v>
      </c>
      <c r="K131" s="47" t="s">
        <v>261</v>
      </c>
      <c r="L131" s="57" t="n">
        <v>36003</v>
      </c>
      <c r="M131" s="124" t="s">
        <v>262</v>
      </c>
      <c r="N131" s="124" t="s">
        <v>263</v>
      </c>
      <c r="O131" s="125" t="s">
        <v>264</v>
      </c>
      <c r="P131" s="126"/>
      <c r="Q131" s="60"/>
      <c r="R131" s="60"/>
      <c r="S131" s="32" t="n">
        <v>379.6</v>
      </c>
      <c r="T131" s="32" t="n">
        <v>379.6</v>
      </c>
      <c r="U131" s="32" t="n">
        <v>379.6</v>
      </c>
    </row>
    <row r="132" customFormat="false" ht="72.75" hidden="false" customHeight="true" outlineLevel="0" collapsed="false">
      <c r="A132" s="24" t="n">
        <v>912</v>
      </c>
      <c r="B132" s="21" t="s">
        <v>206</v>
      </c>
      <c r="C132" s="21"/>
      <c r="D132" s="21"/>
      <c r="E132" s="22" t="n">
        <v>6000</v>
      </c>
      <c r="F132" s="13" t="s">
        <v>25</v>
      </c>
      <c r="G132" s="13" t="s">
        <v>25</v>
      </c>
      <c r="H132" s="13" t="s">
        <v>25</v>
      </c>
      <c r="I132" s="13" t="s">
        <v>25</v>
      </c>
      <c r="J132" s="14" t="s">
        <v>25</v>
      </c>
      <c r="K132" s="14" t="s">
        <v>25</v>
      </c>
      <c r="L132" s="14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39" t="n">
        <f aca="false">S133+S134</f>
        <v>10414.1</v>
      </c>
      <c r="T132" s="39" t="n">
        <f aca="false">T133+T134</f>
        <v>5721.2</v>
      </c>
      <c r="U132" s="39" t="n">
        <f aca="false">U133+U134</f>
        <v>5722.2</v>
      </c>
    </row>
    <row r="133" customFormat="false" ht="114" hidden="false" customHeight="true" outlineLevel="0" collapsed="false">
      <c r="A133" s="24" t="n">
        <v>912</v>
      </c>
      <c r="B133" s="25" t="s">
        <v>265</v>
      </c>
      <c r="C133" s="25"/>
      <c r="D133" s="25"/>
      <c r="E133" s="26" t="n">
        <v>6001</v>
      </c>
      <c r="F133" s="27" t="s">
        <v>243</v>
      </c>
      <c r="G133" s="27" t="s">
        <v>38</v>
      </c>
      <c r="H133" s="27" t="s">
        <v>266</v>
      </c>
      <c r="I133" s="27" t="s">
        <v>245</v>
      </c>
      <c r="J133" s="28" t="s">
        <v>79</v>
      </c>
      <c r="K133" s="28" t="s">
        <v>267</v>
      </c>
      <c r="L133" s="29" t="s">
        <v>268</v>
      </c>
      <c r="M133" s="127"/>
      <c r="N133" s="72"/>
      <c r="O133" s="72"/>
      <c r="P133" s="46" t="s">
        <v>221</v>
      </c>
      <c r="Q133" s="128" t="s">
        <v>269</v>
      </c>
      <c r="R133" s="95"/>
      <c r="S133" s="32" t="n">
        <v>5720.2</v>
      </c>
      <c r="T133" s="32" t="n">
        <v>5721.2</v>
      </c>
      <c r="U133" s="32" t="n">
        <v>5722.2</v>
      </c>
    </row>
    <row r="134" customFormat="false" ht="130.5" hidden="false" customHeight="true" outlineLevel="0" collapsed="false">
      <c r="A134" s="24" t="n">
        <v>912</v>
      </c>
      <c r="B134" s="25" t="s">
        <v>207</v>
      </c>
      <c r="C134" s="25"/>
      <c r="D134" s="25"/>
      <c r="E134" s="26" t="n">
        <v>6002</v>
      </c>
      <c r="F134" s="27" t="s">
        <v>243</v>
      </c>
      <c r="G134" s="27" t="s">
        <v>38</v>
      </c>
      <c r="H134" s="27" t="s">
        <v>270</v>
      </c>
      <c r="I134" s="27" t="s">
        <v>245</v>
      </c>
      <c r="J134" s="91" t="s">
        <v>209</v>
      </c>
      <c r="K134" s="91" t="s">
        <v>271</v>
      </c>
      <c r="L134" s="91" t="s">
        <v>211</v>
      </c>
      <c r="M134" s="91" t="s">
        <v>212</v>
      </c>
      <c r="N134" s="91" t="s">
        <v>213</v>
      </c>
      <c r="O134" s="91" t="s">
        <v>214</v>
      </c>
      <c r="P134" s="121" t="s">
        <v>240</v>
      </c>
      <c r="Q134" s="95"/>
      <c r="R134" s="95"/>
      <c r="S134" s="32" t="n">
        <v>4693.9</v>
      </c>
      <c r="T134" s="32" t="n">
        <v>0</v>
      </c>
      <c r="U134" s="32" t="n">
        <v>0</v>
      </c>
    </row>
    <row r="135" customFormat="false" ht="70.5" hidden="false" customHeight="true" outlineLevel="0" collapsed="false">
      <c r="A135" s="73" t="n">
        <v>936</v>
      </c>
      <c r="B135" s="18" t="s">
        <v>272</v>
      </c>
      <c r="C135" s="18"/>
      <c r="D135" s="18"/>
      <c r="E135" s="13" t="s">
        <v>25</v>
      </c>
      <c r="F135" s="13" t="s">
        <v>25</v>
      </c>
      <c r="G135" s="13" t="s">
        <v>25</v>
      </c>
      <c r="H135" s="13" t="s">
        <v>25</v>
      </c>
      <c r="I135" s="13" t="s">
        <v>25</v>
      </c>
      <c r="J135" s="14" t="s">
        <v>25</v>
      </c>
      <c r="K135" s="14" t="s">
        <v>25</v>
      </c>
      <c r="L135" s="37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38" t="n">
        <f aca="false">S136+S152+S160+S162</f>
        <v>40035.3</v>
      </c>
      <c r="T135" s="38" t="n">
        <f aca="false">T136+T152+T160+T162</f>
        <v>36482</v>
      </c>
      <c r="U135" s="38" t="n">
        <f aca="false">U136+U152+U160+U162</f>
        <v>36452.9</v>
      </c>
    </row>
    <row r="136" customFormat="false" ht="87.75" hidden="false" customHeight="true" outlineLevel="0" collapsed="false">
      <c r="A136" s="24" t="n">
        <v>936</v>
      </c>
      <c r="B136" s="21" t="s">
        <v>108</v>
      </c>
      <c r="C136" s="21"/>
      <c r="D136" s="21"/>
      <c r="E136" s="76" t="n">
        <v>1000</v>
      </c>
      <c r="F136" s="13" t="s">
        <v>25</v>
      </c>
      <c r="G136" s="13" t="s">
        <v>25</v>
      </c>
      <c r="H136" s="13" t="s">
        <v>25</v>
      </c>
      <c r="I136" s="13" t="s">
        <v>25</v>
      </c>
      <c r="J136" s="14" t="s">
        <v>25</v>
      </c>
      <c r="K136" s="14" t="s">
        <v>25</v>
      </c>
      <c r="L136" s="37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39" t="n">
        <f aca="false">S137+S138+S139+S140+S141+S142+S143+S144+S145+S146+S147+S148+S149+S150+S151</f>
        <v>20306.9</v>
      </c>
      <c r="T136" s="39" t="n">
        <f aca="false">T137+T138+T139+T140+T141+T142+T143+T144+T145+T146+T147+T148+T149+T150+T151</f>
        <v>20402.8</v>
      </c>
      <c r="U136" s="39" t="n">
        <f aca="false">U137+U138+U139+U140+U141+U142+U143+U144+U145+U146+U147+U148+U149+U150+U151</f>
        <v>20523.6</v>
      </c>
    </row>
    <row r="137" customFormat="false" ht="118.5" hidden="false" customHeight="true" outlineLevel="0" collapsed="false">
      <c r="A137" s="24" t="n">
        <v>936</v>
      </c>
      <c r="B137" s="85" t="s">
        <v>273</v>
      </c>
      <c r="C137" s="85"/>
      <c r="D137" s="85"/>
      <c r="E137" s="79" t="n">
        <v>1004</v>
      </c>
      <c r="F137" s="129" t="s">
        <v>29</v>
      </c>
      <c r="G137" s="129" t="s">
        <v>190</v>
      </c>
      <c r="H137" s="129" t="s">
        <v>274</v>
      </c>
      <c r="I137" s="129" t="s">
        <v>41</v>
      </c>
      <c r="J137" s="52" t="s">
        <v>275</v>
      </c>
      <c r="K137" s="52" t="s">
        <v>276</v>
      </c>
      <c r="L137" s="54" t="s">
        <v>277</v>
      </c>
      <c r="M137" s="30"/>
      <c r="N137" s="31"/>
      <c r="O137" s="31"/>
      <c r="P137" s="46" t="s">
        <v>278</v>
      </c>
      <c r="Q137" s="60"/>
      <c r="R137" s="60"/>
      <c r="S137" s="32" t="n">
        <v>179</v>
      </c>
      <c r="T137" s="39" t="n">
        <v>179</v>
      </c>
      <c r="U137" s="39" t="n">
        <v>179</v>
      </c>
    </row>
    <row r="138" customFormat="false" ht="140.25" hidden="false" customHeight="true" outlineLevel="0" collapsed="false">
      <c r="A138" s="24" t="n">
        <v>936</v>
      </c>
      <c r="B138" s="25" t="s">
        <v>279</v>
      </c>
      <c r="C138" s="25"/>
      <c r="D138" s="25"/>
      <c r="E138" s="98" t="n">
        <v>1006</v>
      </c>
      <c r="F138" s="87" t="s">
        <v>44</v>
      </c>
      <c r="G138" s="87" t="s">
        <v>110</v>
      </c>
      <c r="H138" s="87" t="s">
        <v>280</v>
      </c>
      <c r="I138" s="87" t="s">
        <v>41</v>
      </c>
      <c r="J138" s="52" t="s">
        <v>79</v>
      </c>
      <c r="K138" s="53" t="s">
        <v>281</v>
      </c>
      <c r="L138" s="54" t="s">
        <v>282</v>
      </c>
      <c r="M138" s="58" t="s">
        <v>283</v>
      </c>
      <c r="N138" s="46" t="s">
        <v>284</v>
      </c>
      <c r="O138" s="46" t="s">
        <v>285</v>
      </c>
      <c r="P138" s="46" t="s">
        <v>286</v>
      </c>
      <c r="Q138" s="60"/>
      <c r="R138" s="60"/>
      <c r="S138" s="32" t="n">
        <v>14307</v>
      </c>
      <c r="T138" s="32" t="n">
        <v>14307</v>
      </c>
      <c r="U138" s="32" t="n">
        <v>14307</v>
      </c>
    </row>
    <row r="139" customFormat="false" ht="143.25" hidden="false" customHeight="true" outlineLevel="0" collapsed="false">
      <c r="A139" s="24" t="n">
        <v>936</v>
      </c>
      <c r="B139" s="25" t="s">
        <v>279</v>
      </c>
      <c r="C139" s="25"/>
      <c r="D139" s="25"/>
      <c r="E139" s="98" t="n">
        <v>1006</v>
      </c>
      <c r="F139" s="87" t="s">
        <v>44</v>
      </c>
      <c r="G139" s="87" t="s">
        <v>110</v>
      </c>
      <c r="H139" s="87" t="s">
        <v>287</v>
      </c>
      <c r="I139" s="87" t="s">
        <v>41</v>
      </c>
      <c r="J139" s="52" t="s">
        <v>79</v>
      </c>
      <c r="K139" s="53" t="s">
        <v>281</v>
      </c>
      <c r="L139" s="54" t="s">
        <v>282</v>
      </c>
      <c r="M139" s="58" t="s">
        <v>283</v>
      </c>
      <c r="N139" s="46" t="s">
        <v>284</v>
      </c>
      <c r="O139" s="46" t="s">
        <v>285</v>
      </c>
      <c r="P139" s="46" t="s">
        <v>288</v>
      </c>
      <c r="Q139" s="60" t="s">
        <v>289</v>
      </c>
      <c r="R139" s="35" t="s">
        <v>223</v>
      </c>
      <c r="S139" s="32" t="n">
        <v>3519.1</v>
      </c>
      <c r="T139" s="32" t="n">
        <v>3659.4</v>
      </c>
      <c r="U139" s="32" t="n">
        <v>3805.2</v>
      </c>
    </row>
    <row r="140" customFormat="false" ht="147" hidden="false" customHeight="true" outlineLevel="0" collapsed="false">
      <c r="A140" s="24" t="n">
        <v>936</v>
      </c>
      <c r="B140" s="25" t="s">
        <v>290</v>
      </c>
      <c r="C140" s="25"/>
      <c r="D140" s="25"/>
      <c r="E140" s="98" t="n">
        <v>1007</v>
      </c>
      <c r="F140" s="87" t="s">
        <v>44</v>
      </c>
      <c r="G140" s="87" t="s">
        <v>157</v>
      </c>
      <c r="H140" s="87" t="s">
        <v>291</v>
      </c>
      <c r="I140" s="87" t="s">
        <v>42</v>
      </c>
      <c r="J140" s="52" t="s">
        <v>58</v>
      </c>
      <c r="K140" s="52" t="s">
        <v>292</v>
      </c>
      <c r="L140" s="54" t="s">
        <v>60</v>
      </c>
      <c r="M140" s="30"/>
      <c r="N140" s="31"/>
      <c r="O140" s="31"/>
      <c r="P140" s="46" t="s">
        <v>286</v>
      </c>
      <c r="Q140" s="60"/>
      <c r="R140" s="60"/>
      <c r="S140" s="32" t="n">
        <v>1066.6</v>
      </c>
      <c r="T140" s="32" t="n">
        <v>1066.6</v>
      </c>
      <c r="U140" s="32" t="n">
        <v>1066.6</v>
      </c>
    </row>
    <row r="141" customFormat="false" ht="164.25" hidden="false" customHeight="true" outlineLevel="0" collapsed="false">
      <c r="A141" s="24" t="n">
        <v>936</v>
      </c>
      <c r="B141" s="85" t="s">
        <v>293</v>
      </c>
      <c r="C141" s="85"/>
      <c r="D141" s="85"/>
      <c r="E141" s="98" t="n">
        <v>1027</v>
      </c>
      <c r="F141" s="87" t="s">
        <v>38</v>
      </c>
      <c r="G141" s="87" t="s">
        <v>110</v>
      </c>
      <c r="H141" s="87" t="s">
        <v>294</v>
      </c>
      <c r="I141" s="87" t="s">
        <v>32</v>
      </c>
      <c r="J141" s="36" t="s">
        <v>33</v>
      </c>
      <c r="K141" s="36" t="s">
        <v>295</v>
      </c>
      <c r="L141" s="36" t="s">
        <v>52</v>
      </c>
      <c r="M141" s="36" t="s">
        <v>296</v>
      </c>
      <c r="N141" s="36" t="s">
        <v>297</v>
      </c>
      <c r="O141" s="36" t="s">
        <v>298</v>
      </c>
      <c r="P141" s="46" t="s">
        <v>61</v>
      </c>
      <c r="Q141" s="60"/>
      <c r="R141" s="60"/>
      <c r="S141" s="32" t="n">
        <v>266</v>
      </c>
      <c r="T141" s="32" t="n">
        <v>282</v>
      </c>
      <c r="U141" s="32" t="n">
        <v>280</v>
      </c>
    </row>
    <row r="142" customFormat="false" ht="129" hidden="false" customHeight="true" outlineLevel="0" collapsed="false">
      <c r="A142" s="24" t="n">
        <v>936</v>
      </c>
      <c r="B142" s="85" t="s">
        <v>293</v>
      </c>
      <c r="C142" s="85"/>
      <c r="D142" s="85"/>
      <c r="E142" s="98" t="n">
        <v>1011</v>
      </c>
      <c r="F142" s="87" t="s">
        <v>38</v>
      </c>
      <c r="G142" s="87" t="s">
        <v>110</v>
      </c>
      <c r="H142" s="87" t="s">
        <v>299</v>
      </c>
      <c r="I142" s="87" t="s">
        <v>32</v>
      </c>
      <c r="J142" s="36" t="s">
        <v>33</v>
      </c>
      <c r="K142" s="36" t="s">
        <v>295</v>
      </c>
      <c r="L142" s="36" t="s">
        <v>52</v>
      </c>
      <c r="M142" s="36" t="s">
        <v>296</v>
      </c>
      <c r="N142" s="36" t="s">
        <v>297</v>
      </c>
      <c r="O142" s="36" t="s">
        <v>298</v>
      </c>
      <c r="P142" s="46" t="s">
        <v>61</v>
      </c>
      <c r="Q142" s="60"/>
      <c r="R142" s="60"/>
      <c r="S142" s="32" t="n">
        <v>383</v>
      </c>
      <c r="T142" s="32" t="n">
        <v>358.1</v>
      </c>
      <c r="U142" s="32" t="n">
        <v>335.1</v>
      </c>
    </row>
    <row r="143" customFormat="false" ht="151.5" hidden="false" customHeight="true" outlineLevel="0" collapsed="false">
      <c r="A143" s="24" t="n">
        <v>936</v>
      </c>
      <c r="B143" s="85" t="s">
        <v>293</v>
      </c>
      <c r="C143" s="85"/>
      <c r="D143" s="85"/>
      <c r="E143" s="98" t="n">
        <v>1011</v>
      </c>
      <c r="F143" s="87" t="s">
        <v>38</v>
      </c>
      <c r="G143" s="87" t="s">
        <v>110</v>
      </c>
      <c r="H143" s="87" t="s">
        <v>300</v>
      </c>
      <c r="I143" s="87" t="s">
        <v>41</v>
      </c>
      <c r="J143" s="36" t="s">
        <v>33</v>
      </c>
      <c r="K143" s="36" t="s">
        <v>295</v>
      </c>
      <c r="L143" s="36" t="s">
        <v>52</v>
      </c>
      <c r="M143" s="36" t="s">
        <v>296</v>
      </c>
      <c r="N143" s="36" t="s">
        <v>297</v>
      </c>
      <c r="O143" s="36" t="s">
        <v>298</v>
      </c>
      <c r="P143" s="46" t="s">
        <v>61</v>
      </c>
      <c r="Q143" s="60"/>
      <c r="R143" s="60"/>
      <c r="S143" s="39" t="n">
        <v>7.4</v>
      </c>
      <c r="T143" s="39" t="n">
        <v>7.4</v>
      </c>
      <c r="U143" s="39" t="n">
        <v>7.4</v>
      </c>
    </row>
    <row r="144" customFormat="false" ht="151.5" hidden="false" customHeight="true" outlineLevel="0" collapsed="false">
      <c r="A144" s="24" t="n">
        <v>936</v>
      </c>
      <c r="B144" s="85" t="s">
        <v>301</v>
      </c>
      <c r="C144" s="85"/>
      <c r="D144" s="85"/>
      <c r="E144" s="98" t="n">
        <v>1011</v>
      </c>
      <c r="F144" s="87" t="s">
        <v>38</v>
      </c>
      <c r="G144" s="87" t="s">
        <v>110</v>
      </c>
      <c r="H144" s="87" t="s">
        <v>302</v>
      </c>
      <c r="I144" s="87" t="s">
        <v>41</v>
      </c>
      <c r="J144" s="36" t="s">
        <v>33</v>
      </c>
      <c r="K144" s="36" t="s">
        <v>295</v>
      </c>
      <c r="L144" s="36" t="s">
        <v>52</v>
      </c>
      <c r="M144" s="36" t="s">
        <v>296</v>
      </c>
      <c r="N144" s="36" t="s">
        <v>297</v>
      </c>
      <c r="O144" s="36" t="s">
        <v>298</v>
      </c>
      <c r="P144" s="46" t="s">
        <v>61</v>
      </c>
      <c r="Q144" s="60"/>
      <c r="R144" s="60"/>
      <c r="S144" s="32" t="n">
        <v>30</v>
      </c>
      <c r="T144" s="32" t="n">
        <v>30</v>
      </c>
      <c r="U144" s="32" t="n">
        <v>30</v>
      </c>
    </row>
    <row r="145" customFormat="false" ht="137.25" hidden="false" customHeight="true" outlineLevel="0" collapsed="false">
      <c r="A145" s="24" t="n">
        <v>936</v>
      </c>
      <c r="B145" s="25" t="s">
        <v>303</v>
      </c>
      <c r="C145" s="25"/>
      <c r="D145" s="25"/>
      <c r="E145" s="98" t="n">
        <v>1014</v>
      </c>
      <c r="F145" s="87" t="s">
        <v>48</v>
      </c>
      <c r="G145" s="87" t="s">
        <v>304</v>
      </c>
      <c r="H145" s="87" t="s">
        <v>63</v>
      </c>
      <c r="I145" s="87" t="s">
        <v>41</v>
      </c>
      <c r="J145" s="52" t="s">
        <v>58</v>
      </c>
      <c r="K145" s="53" t="s">
        <v>64</v>
      </c>
      <c r="L145" s="54" t="s">
        <v>60</v>
      </c>
      <c r="M145" s="30"/>
      <c r="N145" s="31"/>
      <c r="O145" s="31"/>
      <c r="P145" s="46" t="s">
        <v>65</v>
      </c>
      <c r="Q145" s="60"/>
      <c r="R145" s="60"/>
      <c r="S145" s="32" t="n">
        <v>280</v>
      </c>
      <c r="T145" s="32" t="n">
        <v>280</v>
      </c>
      <c r="U145" s="32" t="n">
        <v>280</v>
      </c>
    </row>
    <row r="146" customFormat="false" ht="225" hidden="false" customHeight="true" outlineLevel="0" collapsed="false">
      <c r="A146" s="24" t="n">
        <v>936</v>
      </c>
      <c r="B146" s="85" t="s">
        <v>305</v>
      </c>
      <c r="C146" s="85"/>
      <c r="D146" s="85"/>
      <c r="E146" s="98" t="n">
        <v>1020</v>
      </c>
      <c r="F146" s="130" t="s">
        <v>29</v>
      </c>
      <c r="G146" s="130" t="s">
        <v>190</v>
      </c>
      <c r="H146" s="130" t="s">
        <v>306</v>
      </c>
      <c r="I146" s="130" t="s">
        <v>41</v>
      </c>
      <c r="J146" s="101" t="s">
        <v>307</v>
      </c>
      <c r="K146" s="101" t="s">
        <v>308</v>
      </c>
      <c r="L146" s="131" t="s">
        <v>104</v>
      </c>
      <c r="M146" s="101" t="s">
        <v>309</v>
      </c>
      <c r="N146" s="132" t="s">
        <v>310</v>
      </c>
      <c r="O146" s="132" t="s">
        <v>311</v>
      </c>
      <c r="P146" s="46" t="s">
        <v>312</v>
      </c>
      <c r="Q146" s="60"/>
      <c r="R146" s="60"/>
      <c r="S146" s="32" t="n">
        <v>63.8</v>
      </c>
      <c r="T146" s="32" t="n">
        <v>54.3</v>
      </c>
      <c r="U146" s="32" t="n">
        <v>54.3</v>
      </c>
    </row>
    <row r="147" customFormat="false" ht="158.25" hidden="false" customHeight="true" outlineLevel="0" collapsed="false">
      <c r="A147" s="24" t="n">
        <v>936</v>
      </c>
      <c r="B147" s="25" t="s">
        <v>313</v>
      </c>
      <c r="C147" s="25"/>
      <c r="D147" s="25"/>
      <c r="E147" s="26" t="n">
        <v>1027</v>
      </c>
      <c r="F147" s="27" t="s">
        <v>38</v>
      </c>
      <c r="G147" s="27" t="s">
        <v>243</v>
      </c>
      <c r="H147" s="27" t="s">
        <v>57</v>
      </c>
      <c r="I147" s="27" t="s">
        <v>41</v>
      </c>
      <c r="J147" s="52" t="s">
        <v>58</v>
      </c>
      <c r="K147" s="53" t="s">
        <v>192</v>
      </c>
      <c r="L147" s="54" t="s">
        <v>60</v>
      </c>
      <c r="M147" s="30"/>
      <c r="N147" s="31"/>
      <c r="O147" s="31"/>
      <c r="P147" s="46" t="s">
        <v>61</v>
      </c>
      <c r="Q147" s="60"/>
      <c r="R147" s="60"/>
      <c r="S147" s="32" t="n">
        <v>53</v>
      </c>
      <c r="T147" s="32" t="n">
        <v>53</v>
      </c>
      <c r="U147" s="32" t="n">
        <v>53</v>
      </c>
    </row>
    <row r="148" customFormat="false" ht="194.25" hidden="false" customHeight="true" outlineLevel="0" collapsed="false">
      <c r="A148" s="24" t="n">
        <v>936</v>
      </c>
      <c r="B148" s="85" t="s">
        <v>314</v>
      </c>
      <c r="C148" s="85"/>
      <c r="D148" s="85"/>
      <c r="E148" s="98" t="n">
        <v>1031</v>
      </c>
      <c r="F148" s="87" t="s">
        <v>44</v>
      </c>
      <c r="G148" s="87" t="s">
        <v>315</v>
      </c>
      <c r="H148" s="87" t="s">
        <v>316</v>
      </c>
      <c r="I148" s="87" t="s">
        <v>41</v>
      </c>
      <c r="J148" s="52" t="s">
        <v>58</v>
      </c>
      <c r="K148" s="53" t="s">
        <v>317</v>
      </c>
      <c r="L148" s="54" t="s">
        <v>60</v>
      </c>
      <c r="M148" s="30"/>
      <c r="N148" s="31"/>
      <c r="O148" s="31"/>
      <c r="P148" s="46" t="s">
        <v>318</v>
      </c>
      <c r="Q148" s="60"/>
      <c r="R148" s="60"/>
      <c r="S148" s="32" t="n">
        <v>15</v>
      </c>
      <c r="T148" s="32" t="n">
        <v>15</v>
      </c>
      <c r="U148" s="32" t="n">
        <v>15</v>
      </c>
    </row>
    <row r="149" customFormat="false" ht="169.5" hidden="false" customHeight="true" outlineLevel="0" collapsed="false">
      <c r="A149" s="24" t="n">
        <v>936</v>
      </c>
      <c r="B149" s="25" t="s">
        <v>319</v>
      </c>
      <c r="C149" s="25"/>
      <c r="D149" s="25"/>
      <c r="E149" s="98" t="n">
        <v>1032</v>
      </c>
      <c r="F149" s="87" t="s">
        <v>217</v>
      </c>
      <c r="G149" s="87" t="s">
        <v>30</v>
      </c>
      <c r="H149" s="87" t="s">
        <v>320</v>
      </c>
      <c r="I149" s="87" t="s">
        <v>41</v>
      </c>
      <c r="J149" s="52" t="s">
        <v>58</v>
      </c>
      <c r="K149" s="53" t="s">
        <v>321</v>
      </c>
      <c r="L149" s="54" t="s">
        <v>60</v>
      </c>
      <c r="M149" s="30"/>
      <c r="N149" s="31"/>
      <c r="O149" s="31"/>
      <c r="P149" s="46" t="s">
        <v>322</v>
      </c>
      <c r="Q149" s="60"/>
      <c r="R149" s="60"/>
      <c r="S149" s="32" t="n">
        <v>67</v>
      </c>
      <c r="T149" s="32" t="n">
        <v>41</v>
      </c>
      <c r="U149" s="32" t="n">
        <v>41</v>
      </c>
    </row>
    <row r="150" customFormat="false" ht="143.25" hidden="false" customHeight="true" outlineLevel="0" collapsed="false">
      <c r="A150" s="24" t="n">
        <v>936</v>
      </c>
      <c r="B150" s="85" t="s">
        <v>323</v>
      </c>
      <c r="C150" s="85"/>
      <c r="D150" s="85"/>
      <c r="E150" s="98" t="n">
        <v>1033</v>
      </c>
      <c r="F150" s="87" t="s">
        <v>56</v>
      </c>
      <c r="G150" s="87" t="s">
        <v>56</v>
      </c>
      <c r="H150" s="87" t="s">
        <v>324</v>
      </c>
      <c r="I150" s="87" t="s">
        <v>41</v>
      </c>
      <c r="J150" s="47" t="s">
        <v>58</v>
      </c>
      <c r="K150" s="48" t="s">
        <v>325</v>
      </c>
      <c r="L150" s="57" t="s">
        <v>60</v>
      </c>
      <c r="M150" s="30"/>
      <c r="N150" s="31"/>
      <c r="O150" s="31"/>
      <c r="P150" s="46" t="s">
        <v>326</v>
      </c>
      <c r="Q150" s="60"/>
      <c r="R150" s="60"/>
      <c r="S150" s="32" t="n">
        <v>20</v>
      </c>
      <c r="T150" s="32" t="n">
        <v>20</v>
      </c>
      <c r="U150" s="32" t="n">
        <v>20</v>
      </c>
    </row>
    <row r="151" customFormat="false" ht="143.25" hidden="false" customHeight="true" outlineLevel="0" collapsed="false">
      <c r="A151" s="24" t="n">
        <v>936</v>
      </c>
      <c r="B151" s="85" t="s">
        <v>327</v>
      </c>
      <c r="C151" s="85"/>
      <c r="D151" s="85"/>
      <c r="E151" s="98" t="n">
        <v>1033</v>
      </c>
      <c r="F151" s="87" t="s">
        <v>56</v>
      </c>
      <c r="G151" s="87" t="s">
        <v>56</v>
      </c>
      <c r="H151" s="87" t="s">
        <v>328</v>
      </c>
      <c r="I151" s="87" t="s">
        <v>41</v>
      </c>
      <c r="J151" s="47" t="s">
        <v>58</v>
      </c>
      <c r="K151" s="48" t="s">
        <v>325</v>
      </c>
      <c r="L151" s="57" t="s">
        <v>60</v>
      </c>
      <c r="M151" s="33"/>
      <c r="N151" s="34"/>
      <c r="O151" s="34"/>
      <c r="P151" s="46" t="s">
        <v>326</v>
      </c>
      <c r="Q151" s="60"/>
      <c r="R151" s="60"/>
      <c r="S151" s="32" t="n">
        <v>50</v>
      </c>
      <c r="T151" s="32" t="n">
        <v>50</v>
      </c>
      <c r="U151" s="32" t="n">
        <v>50</v>
      </c>
    </row>
    <row r="152" customFormat="false" ht="165" hidden="false" customHeight="true" outlineLevel="0" collapsed="false">
      <c r="A152" s="24" t="n">
        <v>936</v>
      </c>
      <c r="B152" s="21" t="s">
        <v>86</v>
      </c>
      <c r="C152" s="21"/>
      <c r="D152" s="21"/>
      <c r="E152" s="76" t="n">
        <v>2000</v>
      </c>
      <c r="F152" s="13" t="s">
        <v>25</v>
      </c>
      <c r="G152" s="13" t="s">
        <v>25</v>
      </c>
      <c r="H152" s="13" t="s">
        <v>25</v>
      </c>
      <c r="I152" s="13" t="s">
        <v>25</v>
      </c>
      <c r="J152" s="14" t="s">
        <v>25</v>
      </c>
      <c r="K152" s="14" t="s">
        <v>25</v>
      </c>
      <c r="L152" s="37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39" t="n">
        <f aca="false">S153+S154+S155+S156+S157+S158+S159</f>
        <v>12262.9</v>
      </c>
      <c r="T152" s="39" t="n">
        <f aca="false">T153+T154+T155+T156+T157+T158+T159</f>
        <v>10926.6</v>
      </c>
      <c r="U152" s="39" t="n">
        <f aca="false">U153+U154+U155+U156+U157+U158+U159</f>
        <v>10776.7</v>
      </c>
    </row>
    <row r="153" customFormat="false" ht="162.75" hidden="false" customHeight="true" outlineLevel="0" collapsed="false">
      <c r="A153" s="24" t="n">
        <v>936</v>
      </c>
      <c r="B153" s="25" t="s">
        <v>224</v>
      </c>
      <c r="C153" s="25"/>
      <c r="D153" s="25"/>
      <c r="E153" s="79" t="n">
        <v>2001</v>
      </c>
      <c r="F153" s="129" t="s">
        <v>29</v>
      </c>
      <c r="G153" s="129" t="s">
        <v>44</v>
      </c>
      <c r="H153" s="129" t="s">
        <v>188</v>
      </c>
      <c r="I153" s="133" t="s">
        <v>32</v>
      </c>
      <c r="J153" s="28" t="s">
        <v>33</v>
      </c>
      <c r="K153" s="28" t="s">
        <v>34</v>
      </c>
      <c r="L153" s="29" t="s">
        <v>35</v>
      </c>
      <c r="M153" s="15"/>
      <c r="N153" s="60"/>
      <c r="O153" s="60"/>
      <c r="P153" s="46" t="s">
        <v>46</v>
      </c>
      <c r="Q153" s="60"/>
      <c r="R153" s="60"/>
      <c r="S153" s="32" t="n">
        <v>4003</v>
      </c>
      <c r="T153" s="32" t="n">
        <v>4241</v>
      </c>
      <c r="U153" s="32" t="n">
        <v>4217</v>
      </c>
    </row>
    <row r="154" customFormat="false" ht="159.75" hidden="false" customHeight="true" outlineLevel="0" collapsed="false">
      <c r="A154" s="24" t="n">
        <v>936</v>
      </c>
      <c r="B154" s="25" t="s">
        <v>329</v>
      </c>
      <c r="C154" s="25"/>
      <c r="D154" s="25"/>
      <c r="E154" s="79" t="n">
        <v>2001</v>
      </c>
      <c r="F154" s="133" t="s">
        <v>29</v>
      </c>
      <c r="G154" s="133" t="s">
        <v>44</v>
      </c>
      <c r="H154" s="133" t="s">
        <v>123</v>
      </c>
      <c r="I154" s="133" t="s">
        <v>32</v>
      </c>
      <c r="J154" s="28" t="s">
        <v>33</v>
      </c>
      <c r="K154" s="28" t="s">
        <v>34</v>
      </c>
      <c r="L154" s="29" t="s">
        <v>35</v>
      </c>
      <c r="M154" s="15"/>
      <c r="N154" s="60"/>
      <c r="O154" s="60"/>
      <c r="P154" s="46" t="s">
        <v>46</v>
      </c>
      <c r="Q154" s="60"/>
      <c r="R154" s="60"/>
      <c r="S154" s="32" t="n">
        <v>5784</v>
      </c>
      <c r="T154" s="32" t="n">
        <v>4635.1</v>
      </c>
      <c r="U154" s="32" t="n">
        <v>4550.1</v>
      </c>
    </row>
    <row r="155" customFormat="false" ht="161.25" hidden="false" customHeight="true" outlineLevel="0" collapsed="false">
      <c r="A155" s="24" t="n">
        <v>936</v>
      </c>
      <c r="B155" s="25" t="s">
        <v>226</v>
      </c>
      <c r="C155" s="25"/>
      <c r="D155" s="25"/>
      <c r="E155" s="79" t="n">
        <v>2001</v>
      </c>
      <c r="F155" s="129" t="s">
        <v>29</v>
      </c>
      <c r="G155" s="129" t="s">
        <v>44</v>
      </c>
      <c r="H155" s="129" t="s">
        <v>125</v>
      </c>
      <c r="I155" s="129" t="s">
        <v>41</v>
      </c>
      <c r="J155" s="28" t="s">
        <v>33</v>
      </c>
      <c r="K155" s="28" t="s">
        <v>34</v>
      </c>
      <c r="L155" s="29" t="s">
        <v>35</v>
      </c>
      <c r="M155" s="15"/>
      <c r="N155" s="60"/>
      <c r="O155" s="60"/>
      <c r="P155" s="46" t="s">
        <v>46</v>
      </c>
      <c r="Q155" s="60"/>
      <c r="R155" s="60"/>
      <c r="S155" s="32" t="n">
        <v>1734</v>
      </c>
      <c r="T155" s="32" t="n">
        <v>1338.2</v>
      </c>
      <c r="U155" s="32" t="n">
        <v>1338.3</v>
      </c>
    </row>
    <row r="156" customFormat="false" ht="148.5" hidden="false" customHeight="true" outlineLevel="0" collapsed="false">
      <c r="A156" s="24" t="n">
        <v>936</v>
      </c>
      <c r="B156" s="25" t="s">
        <v>74</v>
      </c>
      <c r="C156" s="25"/>
      <c r="D156" s="25"/>
      <c r="E156" s="79" t="n">
        <v>2001</v>
      </c>
      <c r="F156" s="129" t="s">
        <v>29</v>
      </c>
      <c r="G156" s="129" t="s">
        <v>44</v>
      </c>
      <c r="H156" s="129" t="s">
        <v>125</v>
      </c>
      <c r="I156" s="129" t="s">
        <v>42</v>
      </c>
      <c r="J156" s="28" t="s">
        <v>33</v>
      </c>
      <c r="K156" s="28" t="s">
        <v>34</v>
      </c>
      <c r="L156" s="29" t="s">
        <v>35</v>
      </c>
      <c r="M156" s="15"/>
      <c r="N156" s="60"/>
      <c r="O156" s="60"/>
      <c r="P156" s="46" t="s">
        <v>46</v>
      </c>
      <c r="Q156" s="60"/>
      <c r="R156" s="60"/>
      <c r="S156" s="32" t="n">
        <v>54.9</v>
      </c>
      <c r="T156" s="32" t="n">
        <v>54.9</v>
      </c>
      <c r="U156" s="32" t="n">
        <v>54.9</v>
      </c>
    </row>
    <row r="157" customFormat="false" ht="114" hidden="false" customHeight="true" outlineLevel="0" collapsed="false">
      <c r="A157" s="24" t="n">
        <v>936</v>
      </c>
      <c r="B157" s="25" t="s">
        <v>330</v>
      </c>
      <c r="C157" s="25"/>
      <c r="D157" s="25"/>
      <c r="E157" s="26" t="n">
        <v>2002</v>
      </c>
      <c r="F157" s="27" t="s">
        <v>29</v>
      </c>
      <c r="G157" s="27" t="s">
        <v>190</v>
      </c>
      <c r="H157" s="27" t="s">
        <v>331</v>
      </c>
      <c r="I157" s="27" t="s">
        <v>32</v>
      </c>
      <c r="J157" s="52" t="s">
        <v>58</v>
      </c>
      <c r="K157" s="53" t="s">
        <v>192</v>
      </c>
      <c r="L157" s="54" t="s">
        <v>60</v>
      </c>
      <c r="M157" s="30"/>
      <c r="N157" s="31"/>
      <c r="O157" s="31"/>
      <c r="P157" s="31"/>
      <c r="Q157" s="31"/>
      <c r="R157" s="31"/>
      <c r="S157" s="32" t="n">
        <v>281</v>
      </c>
      <c r="T157" s="32" t="n">
        <v>297</v>
      </c>
      <c r="U157" s="32" t="n">
        <v>297</v>
      </c>
    </row>
    <row r="158" customFormat="false" ht="130.5" hidden="false" customHeight="true" outlineLevel="0" collapsed="false">
      <c r="A158" s="24" t="n">
        <v>936</v>
      </c>
      <c r="B158" s="25" t="s">
        <v>330</v>
      </c>
      <c r="C158" s="25"/>
      <c r="D158" s="25"/>
      <c r="E158" s="26" t="n">
        <v>2002</v>
      </c>
      <c r="F158" s="27" t="s">
        <v>29</v>
      </c>
      <c r="G158" s="27" t="s">
        <v>190</v>
      </c>
      <c r="H158" s="27" t="s">
        <v>332</v>
      </c>
      <c r="I158" s="27" t="s">
        <v>32</v>
      </c>
      <c r="J158" s="47" t="s">
        <v>58</v>
      </c>
      <c r="K158" s="48" t="s">
        <v>192</v>
      </c>
      <c r="L158" s="57" t="s">
        <v>60</v>
      </c>
      <c r="M158" s="30"/>
      <c r="N158" s="31"/>
      <c r="O158" s="31"/>
      <c r="P158" s="31"/>
      <c r="Q158" s="31"/>
      <c r="R158" s="31"/>
      <c r="S158" s="32" t="n">
        <v>406</v>
      </c>
      <c r="T158" s="32" t="n">
        <v>325.4</v>
      </c>
      <c r="U158" s="32" t="n">
        <v>319.4</v>
      </c>
    </row>
    <row r="159" customFormat="false" ht="204.75" hidden="false" customHeight="true" outlineLevel="0" collapsed="false">
      <c r="A159" s="24" t="n">
        <v>936</v>
      </c>
      <c r="B159" s="40" t="s">
        <v>135</v>
      </c>
      <c r="C159" s="40"/>
      <c r="D159" s="40"/>
      <c r="E159" s="26" t="n">
        <v>2016</v>
      </c>
      <c r="F159" s="27" t="s">
        <v>29</v>
      </c>
      <c r="G159" s="27" t="s">
        <v>44</v>
      </c>
      <c r="H159" s="27" t="s">
        <v>88</v>
      </c>
      <c r="I159" s="27" t="s">
        <v>41</v>
      </c>
      <c r="J159" s="47" t="s">
        <v>58</v>
      </c>
      <c r="K159" s="48" t="s">
        <v>89</v>
      </c>
      <c r="L159" s="49" t="s">
        <v>60</v>
      </c>
      <c r="M159" s="33"/>
      <c r="N159" s="34"/>
      <c r="O159" s="34"/>
      <c r="P159" s="46" t="s">
        <v>90</v>
      </c>
      <c r="Q159" s="34"/>
      <c r="R159" s="34"/>
      <c r="S159" s="32" t="n">
        <v>0</v>
      </c>
      <c r="T159" s="32" t="n">
        <v>35</v>
      </c>
      <c r="U159" s="32" t="n">
        <v>0</v>
      </c>
    </row>
    <row r="160" customFormat="false" ht="168" hidden="false" customHeight="true" outlineLevel="0" collapsed="false">
      <c r="A160" s="24" t="n">
        <v>936</v>
      </c>
      <c r="B160" s="21" t="s">
        <v>333</v>
      </c>
      <c r="C160" s="21"/>
      <c r="D160" s="21"/>
      <c r="E160" s="22" t="n">
        <v>3000</v>
      </c>
      <c r="F160" s="13" t="s">
        <v>25</v>
      </c>
      <c r="G160" s="13" t="s">
        <v>25</v>
      </c>
      <c r="H160" s="13" t="s">
        <v>25</v>
      </c>
      <c r="I160" s="13" t="s">
        <v>25</v>
      </c>
      <c r="J160" s="14" t="s">
        <v>25</v>
      </c>
      <c r="K160" s="14" t="s">
        <v>25</v>
      </c>
      <c r="L160" s="37" t="s">
        <v>25</v>
      </c>
      <c r="M160" s="15" t="s">
        <v>25</v>
      </c>
      <c r="N160" s="15" t="s">
        <v>25</v>
      </c>
      <c r="O160" s="15" t="s">
        <v>25</v>
      </c>
      <c r="P160" s="15" t="s">
        <v>25</v>
      </c>
      <c r="Q160" s="15" t="s">
        <v>25</v>
      </c>
      <c r="R160" s="15" t="s">
        <v>25</v>
      </c>
      <c r="S160" s="39" t="n">
        <f aca="false">S161</f>
        <v>647.6</v>
      </c>
      <c r="T160" s="39" t="n">
        <f aca="false">T161</f>
        <v>647.6</v>
      </c>
      <c r="U160" s="39" t="n">
        <f aca="false">U161</f>
        <v>647.6</v>
      </c>
    </row>
    <row r="161" customFormat="false" ht="216.75" hidden="false" customHeight="true" outlineLevel="0" collapsed="false">
      <c r="A161" s="24" t="n">
        <v>936</v>
      </c>
      <c r="B161" s="40" t="s">
        <v>334</v>
      </c>
      <c r="C161" s="40"/>
      <c r="D161" s="40"/>
      <c r="E161" s="26" t="n">
        <v>3013</v>
      </c>
      <c r="F161" s="27" t="s">
        <v>100</v>
      </c>
      <c r="G161" s="27" t="s">
        <v>29</v>
      </c>
      <c r="H161" s="27" t="s">
        <v>335</v>
      </c>
      <c r="I161" s="27" t="s">
        <v>147</v>
      </c>
      <c r="J161" s="52" t="s">
        <v>58</v>
      </c>
      <c r="K161" s="52" t="s">
        <v>336</v>
      </c>
      <c r="L161" s="134" t="s">
        <v>60</v>
      </c>
      <c r="M161" s="52"/>
      <c r="N161" s="52"/>
      <c r="O161" s="56"/>
      <c r="P161" s="25" t="s">
        <v>337</v>
      </c>
      <c r="Q161" s="31"/>
      <c r="R161" s="31"/>
      <c r="S161" s="32" t="n">
        <v>647.6</v>
      </c>
      <c r="T161" s="32" t="n">
        <v>647.6</v>
      </c>
      <c r="U161" s="32" t="n">
        <v>647.6</v>
      </c>
    </row>
    <row r="162" customFormat="false" ht="179.25" hidden="false" customHeight="true" outlineLevel="0" collapsed="false">
      <c r="A162" s="24" t="n">
        <v>936</v>
      </c>
      <c r="B162" s="63" t="s">
        <v>136</v>
      </c>
      <c r="C162" s="63"/>
      <c r="D162" s="63"/>
      <c r="E162" s="22" t="n">
        <v>4000</v>
      </c>
      <c r="F162" s="13" t="s">
        <v>25</v>
      </c>
      <c r="G162" s="13" t="s">
        <v>25</v>
      </c>
      <c r="H162" s="13" t="s">
        <v>25</v>
      </c>
      <c r="I162" s="13" t="s">
        <v>25</v>
      </c>
      <c r="J162" s="14" t="s">
        <v>25</v>
      </c>
      <c r="K162" s="14" t="s">
        <v>25</v>
      </c>
      <c r="L162" s="37" t="s">
        <v>25</v>
      </c>
      <c r="M162" s="15" t="s">
        <v>25</v>
      </c>
      <c r="N162" s="60" t="s">
        <v>25</v>
      </c>
      <c r="O162" s="60" t="s">
        <v>25</v>
      </c>
      <c r="P162" s="15" t="s">
        <v>25</v>
      </c>
      <c r="Q162" s="60" t="s">
        <v>25</v>
      </c>
      <c r="R162" s="60" t="s">
        <v>25</v>
      </c>
      <c r="S162" s="39" t="n">
        <f aca="false">S163+S164+S165+S166+S167+S168+S169+S170+S171+S172+S173+S174+S175+S176+S177</f>
        <v>6817.9</v>
      </c>
      <c r="T162" s="39" t="n">
        <f aca="false">T163+T164+T165+T166+T167+T168+T169+T170+T171+T172+T173+T174+T175+T176+T177</f>
        <v>4505</v>
      </c>
      <c r="U162" s="39" t="n">
        <f aca="false">U163+U164+U165+U166+U167+U168+U169+U170+U171+U172+U173+U174+U175+U176+U177</f>
        <v>4505</v>
      </c>
    </row>
    <row r="163" customFormat="false" ht="312.75" hidden="false" customHeight="true" outlineLevel="0" collapsed="false">
      <c r="A163" s="24" t="n">
        <v>936</v>
      </c>
      <c r="B163" s="25" t="s">
        <v>338</v>
      </c>
      <c r="C163" s="25"/>
      <c r="D163" s="25"/>
      <c r="E163" s="98" t="n">
        <v>4004</v>
      </c>
      <c r="F163" s="87" t="s">
        <v>29</v>
      </c>
      <c r="G163" s="87" t="s">
        <v>190</v>
      </c>
      <c r="H163" s="87" t="s">
        <v>339</v>
      </c>
      <c r="I163" s="87" t="s">
        <v>41</v>
      </c>
      <c r="J163" s="91" t="s">
        <v>50</v>
      </c>
      <c r="K163" s="91" t="s">
        <v>308</v>
      </c>
      <c r="L163" s="91" t="s">
        <v>104</v>
      </c>
      <c r="M163" s="91" t="s">
        <v>340</v>
      </c>
      <c r="N163" s="91" t="s">
        <v>341</v>
      </c>
      <c r="O163" s="91" t="s">
        <v>342</v>
      </c>
      <c r="P163" s="46" t="s">
        <v>312</v>
      </c>
      <c r="Q163" s="60"/>
      <c r="R163" s="60"/>
      <c r="S163" s="32" t="n">
        <v>55</v>
      </c>
      <c r="T163" s="32" t="n">
        <v>55</v>
      </c>
      <c r="U163" s="32" t="n">
        <v>55</v>
      </c>
    </row>
    <row r="164" customFormat="false" ht="231" hidden="false" customHeight="true" outlineLevel="0" collapsed="false">
      <c r="A164" s="24" t="n">
        <v>936</v>
      </c>
      <c r="B164" s="25" t="s">
        <v>343</v>
      </c>
      <c r="C164" s="25"/>
      <c r="D164" s="25"/>
      <c r="E164" s="98" t="n">
        <v>4010</v>
      </c>
      <c r="F164" s="87" t="s">
        <v>29</v>
      </c>
      <c r="G164" s="87" t="s">
        <v>44</v>
      </c>
      <c r="H164" s="87" t="s">
        <v>344</v>
      </c>
      <c r="I164" s="87" t="s">
        <v>32</v>
      </c>
      <c r="J164" s="52" t="s">
        <v>33</v>
      </c>
      <c r="K164" s="53" t="s">
        <v>345</v>
      </c>
      <c r="L164" s="65" t="s">
        <v>104</v>
      </c>
      <c r="M164" s="52" t="s">
        <v>346</v>
      </c>
      <c r="N164" s="52" t="s">
        <v>347</v>
      </c>
      <c r="O164" s="56" t="s">
        <v>348</v>
      </c>
      <c r="P164" s="60"/>
      <c r="Q164" s="60"/>
      <c r="R164" s="60"/>
      <c r="S164" s="32" t="n">
        <v>850</v>
      </c>
      <c r="T164" s="32" t="n">
        <v>850</v>
      </c>
      <c r="U164" s="32" t="n">
        <v>850</v>
      </c>
    </row>
    <row r="165" customFormat="false" ht="240.75" hidden="false" customHeight="true" outlineLevel="0" collapsed="false">
      <c r="A165" s="24" t="n">
        <v>936</v>
      </c>
      <c r="B165" s="25" t="s">
        <v>343</v>
      </c>
      <c r="C165" s="25"/>
      <c r="D165" s="25"/>
      <c r="E165" s="98" t="n">
        <v>4010</v>
      </c>
      <c r="F165" s="87" t="s">
        <v>29</v>
      </c>
      <c r="G165" s="87" t="s">
        <v>44</v>
      </c>
      <c r="H165" s="87" t="s">
        <v>344</v>
      </c>
      <c r="I165" s="87" t="s">
        <v>41</v>
      </c>
      <c r="J165" s="52" t="s">
        <v>33</v>
      </c>
      <c r="K165" s="53" t="s">
        <v>345</v>
      </c>
      <c r="L165" s="65" t="s">
        <v>104</v>
      </c>
      <c r="M165" s="52" t="s">
        <v>346</v>
      </c>
      <c r="N165" s="52" t="s">
        <v>347</v>
      </c>
      <c r="O165" s="56" t="s">
        <v>348</v>
      </c>
      <c r="P165" s="60"/>
      <c r="Q165" s="60"/>
      <c r="R165" s="60"/>
      <c r="S165" s="32" t="n">
        <v>190</v>
      </c>
      <c r="T165" s="32" t="n">
        <v>190</v>
      </c>
      <c r="U165" s="32" t="n">
        <v>190</v>
      </c>
    </row>
    <row r="166" customFormat="false" ht="201.75" hidden="false" customHeight="true" outlineLevel="0" collapsed="false">
      <c r="A166" s="24" t="n">
        <v>936</v>
      </c>
      <c r="B166" s="25" t="s">
        <v>349</v>
      </c>
      <c r="C166" s="25"/>
      <c r="D166" s="25"/>
      <c r="E166" s="98" t="n">
        <v>4010</v>
      </c>
      <c r="F166" s="87" t="s">
        <v>44</v>
      </c>
      <c r="G166" s="87" t="s">
        <v>304</v>
      </c>
      <c r="H166" s="87" t="s">
        <v>350</v>
      </c>
      <c r="I166" s="87" t="s">
        <v>42</v>
      </c>
      <c r="J166" s="99" t="s">
        <v>351</v>
      </c>
      <c r="K166" s="99" t="s">
        <v>352</v>
      </c>
      <c r="L166" s="99" t="s">
        <v>104</v>
      </c>
      <c r="M166" s="99" t="s">
        <v>353</v>
      </c>
      <c r="N166" s="99" t="s">
        <v>354</v>
      </c>
      <c r="O166" s="99" t="s">
        <v>355</v>
      </c>
      <c r="P166" s="60"/>
      <c r="Q166" s="60"/>
      <c r="R166" s="60"/>
      <c r="S166" s="32" t="n">
        <v>154.4</v>
      </c>
      <c r="T166" s="32" t="n">
        <v>2.9</v>
      </c>
      <c r="U166" s="32" t="n">
        <v>2.9</v>
      </c>
    </row>
    <row r="167" customFormat="false" ht="201.75" hidden="false" customHeight="true" outlineLevel="0" collapsed="false">
      <c r="A167" s="24" t="n">
        <v>936</v>
      </c>
      <c r="B167" s="25" t="s">
        <v>349</v>
      </c>
      <c r="C167" s="25"/>
      <c r="D167" s="25"/>
      <c r="E167" s="98" t="n">
        <v>4010</v>
      </c>
      <c r="F167" s="87" t="s">
        <v>44</v>
      </c>
      <c r="G167" s="87" t="s">
        <v>304</v>
      </c>
      <c r="H167" s="87" t="s">
        <v>356</v>
      </c>
      <c r="I167" s="87" t="s">
        <v>42</v>
      </c>
      <c r="J167" s="99" t="s">
        <v>351</v>
      </c>
      <c r="K167" s="99" t="s">
        <v>352</v>
      </c>
      <c r="L167" s="99" t="s">
        <v>104</v>
      </c>
      <c r="M167" s="99" t="s">
        <v>353</v>
      </c>
      <c r="N167" s="119" t="s">
        <v>354</v>
      </c>
      <c r="O167" s="119" t="s">
        <v>355</v>
      </c>
      <c r="P167" s="60"/>
      <c r="Q167" s="60"/>
      <c r="R167" s="60"/>
      <c r="S167" s="32" t="n">
        <v>275.8</v>
      </c>
      <c r="T167" s="32" t="n">
        <v>12.8</v>
      </c>
      <c r="U167" s="32" t="n">
        <v>12.8</v>
      </c>
    </row>
    <row r="168" customFormat="false" ht="204" hidden="false" customHeight="true" outlineLevel="0" collapsed="false">
      <c r="A168" s="24" t="n">
        <v>936</v>
      </c>
      <c r="B168" s="25" t="s">
        <v>343</v>
      </c>
      <c r="C168" s="25"/>
      <c r="D168" s="25"/>
      <c r="E168" s="98" t="n">
        <v>4010</v>
      </c>
      <c r="F168" s="87" t="s">
        <v>44</v>
      </c>
      <c r="G168" s="87" t="s">
        <v>304</v>
      </c>
      <c r="H168" s="87" t="s">
        <v>357</v>
      </c>
      <c r="I168" s="87" t="s">
        <v>42</v>
      </c>
      <c r="J168" s="99" t="s">
        <v>351</v>
      </c>
      <c r="K168" s="99" t="s">
        <v>358</v>
      </c>
      <c r="L168" s="99" t="s">
        <v>52</v>
      </c>
      <c r="M168" s="99" t="s">
        <v>359</v>
      </c>
      <c r="N168" s="119" t="s">
        <v>360</v>
      </c>
      <c r="O168" s="119" t="s">
        <v>361</v>
      </c>
      <c r="P168" s="60"/>
      <c r="Q168" s="60"/>
      <c r="R168" s="60"/>
      <c r="S168" s="32" t="n">
        <v>1290.9</v>
      </c>
      <c r="T168" s="32" t="n">
        <v>1290.9</v>
      </c>
      <c r="U168" s="32" t="n">
        <v>1290.9</v>
      </c>
    </row>
    <row r="169" customFormat="false" ht="277.5" hidden="false" customHeight="true" outlineLevel="0" collapsed="false">
      <c r="A169" s="24" t="n">
        <v>936</v>
      </c>
      <c r="B169" s="85" t="s">
        <v>362</v>
      </c>
      <c r="C169" s="85"/>
      <c r="D169" s="85"/>
      <c r="E169" s="98" t="n">
        <v>4027</v>
      </c>
      <c r="F169" s="87" t="s">
        <v>100</v>
      </c>
      <c r="G169" s="87" t="s">
        <v>44</v>
      </c>
      <c r="H169" s="87" t="s">
        <v>363</v>
      </c>
      <c r="I169" s="87" t="s">
        <v>364</v>
      </c>
      <c r="J169" s="28" t="s">
        <v>365</v>
      </c>
      <c r="K169" s="69" t="s">
        <v>366</v>
      </c>
      <c r="L169" s="135" t="s">
        <v>367</v>
      </c>
      <c r="M169" s="41" t="s">
        <v>368</v>
      </c>
      <c r="N169" s="41" t="s">
        <v>369</v>
      </c>
      <c r="O169" s="136" t="s">
        <v>155</v>
      </c>
      <c r="P169" s="60"/>
      <c r="Q169" s="60"/>
      <c r="R169" s="60"/>
      <c r="S169" s="32" t="n">
        <v>3120</v>
      </c>
      <c r="T169" s="32" t="n">
        <v>1247.9</v>
      </c>
      <c r="U169" s="32" t="n">
        <v>1247.9</v>
      </c>
    </row>
    <row r="170" customFormat="false" ht="277.5" hidden="false" customHeight="true" outlineLevel="0" collapsed="false">
      <c r="A170" s="24" t="n">
        <v>936</v>
      </c>
      <c r="B170" s="85" t="s">
        <v>370</v>
      </c>
      <c r="C170" s="85"/>
      <c r="D170" s="85"/>
      <c r="E170" s="98" t="n">
        <v>4027</v>
      </c>
      <c r="F170" s="87" t="s">
        <v>100</v>
      </c>
      <c r="G170" s="87" t="s">
        <v>44</v>
      </c>
      <c r="H170" s="87" t="s">
        <v>371</v>
      </c>
      <c r="I170" s="87" t="s">
        <v>41</v>
      </c>
      <c r="J170" s="28" t="s">
        <v>365</v>
      </c>
      <c r="K170" s="137" t="s">
        <v>366</v>
      </c>
      <c r="L170" s="65" t="s">
        <v>367</v>
      </c>
      <c r="M170" s="52" t="s">
        <v>368</v>
      </c>
      <c r="N170" s="52" t="s">
        <v>369</v>
      </c>
      <c r="O170" s="56" t="s">
        <v>155</v>
      </c>
      <c r="P170" s="60"/>
      <c r="Q170" s="60"/>
      <c r="R170" s="60"/>
      <c r="S170" s="32" t="n">
        <v>15.6</v>
      </c>
      <c r="T170" s="32" t="n">
        <v>6.3</v>
      </c>
      <c r="U170" s="32" t="n">
        <v>6.3</v>
      </c>
    </row>
    <row r="171" customFormat="false" ht="207" hidden="false" customHeight="true" outlineLevel="0" collapsed="false">
      <c r="A171" s="24" t="n">
        <v>936</v>
      </c>
      <c r="B171" s="85" t="s">
        <v>372</v>
      </c>
      <c r="C171" s="85"/>
      <c r="D171" s="85"/>
      <c r="E171" s="98" t="n">
        <v>4040</v>
      </c>
      <c r="F171" s="87" t="s">
        <v>29</v>
      </c>
      <c r="G171" s="87" t="s">
        <v>44</v>
      </c>
      <c r="H171" s="87" t="s">
        <v>373</v>
      </c>
      <c r="I171" s="87" t="s">
        <v>32</v>
      </c>
      <c r="J171" s="52" t="s">
        <v>33</v>
      </c>
      <c r="K171" s="138" t="s">
        <v>254</v>
      </c>
      <c r="L171" s="65" t="s">
        <v>104</v>
      </c>
      <c r="M171" s="52" t="s">
        <v>374</v>
      </c>
      <c r="N171" s="52" t="s">
        <v>375</v>
      </c>
      <c r="O171" s="52" t="s">
        <v>376</v>
      </c>
      <c r="P171" s="60"/>
      <c r="Q171" s="60"/>
      <c r="R171" s="60"/>
      <c r="S171" s="32" t="n">
        <v>270</v>
      </c>
      <c r="T171" s="32" t="n">
        <v>270</v>
      </c>
      <c r="U171" s="32" t="n">
        <v>270</v>
      </c>
    </row>
    <row r="172" customFormat="false" ht="201.75" hidden="false" customHeight="true" outlineLevel="0" collapsed="false">
      <c r="A172" s="24" t="n">
        <v>936</v>
      </c>
      <c r="B172" s="85" t="s">
        <v>372</v>
      </c>
      <c r="C172" s="85"/>
      <c r="D172" s="85"/>
      <c r="E172" s="98" t="n">
        <v>4040</v>
      </c>
      <c r="F172" s="87" t="s">
        <v>29</v>
      </c>
      <c r="G172" s="87" t="s">
        <v>44</v>
      </c>
      <c r="H172" s="87" t="s">
        <v>373</v>
      </c>
      <c r="I172" s="87" t="s">
        <v>41</v>
      </c>
      <c r="J172" s="47" t="s">
        <v>33</v>
      </c>
      <c r="K172" s="139" t="s">
        <v>254</v>
      </c>
      <c r="L172" s="140" t="s">
        <v>104</v>
      </c>
      <c r="M172" s="52" t="s">
        <v>374</v>
      </c>
      <c r="N172" s="52" t="s">
        <v>375</v>
      </c>
      <c r="O172" s="52" t="s">
        <v>376</v>
      </c>
      <c r="P172" s="60"/>
      <c r="Q172" s="60"/>
      <c r="R172" s="60"/>
      <c r="S172" s="32" t="n">
        <v>48</v>
      </c>
      <c r="T172" s="32" t="n">
        <v>48</v>
      </c>
      <c r="U172" s="32" t="n">
        <v>48</v>
      </c>
    </row>
    <row r="173" customFormat="false" ht="237.75" hidden="false" customHeight="true" outlineLevel="0" collapsed="false">
      <c r="A173" s="24" t="n">
        <v>936</v>
      </c>
      <c r="B173" s="141" t="s">
        <v>377</v>
      </c>
      <c r="C173" s="141"/>
      <c r="D173" s="141"/>
      <c r="E173" s="98" t="n">
        <v>4041</v>
      </c>
      <c r="F173" s="87" t="s">
        <v>29</v>
      </c>
      <c r="G173" s="87" t="s">
        <v>44</v>
      </c>
      <c r="H173" s="87" t="s">
        <v>378</v>
      </c>
      <c r="I173" s="87" t="s">
        <v>32</v>
      </c>
      <c r="J173" s="119" t="s">
        <v>379</v>
      </c>
      <c r="K173" s="119" t="s">
        <v>380</v>
      </c>
      <c r="L173" s="119" t="s">
        <v>220</v>
      </c>
      <c r="M173" s="119" t="s">
        <v>381</v>
      </c>
      <c r="N173" s="119" t="s">
        <v>382</v>
      </c>
      <c r="O173" s="136" t="n">
        <v>39448</v>
      </c>
      <c r="P173" s="60"/>
      <c r="Q173" s="60"/>
      <c r="R173" s="60"/>
      <c r="S173" s="32" t="n">
        <v>450</v>
      </c>
      <c r="T173" s="32" t="n">
        <v>450</v>
      </c>
      <c r="U173" s="32" t="n">
        <v>450</v>
      </c>
    </row>
    <row r="174" customFormat="false" ht="218.25" hidden="false" customHeight="true" outlineLevel="0" collapsed="false">
      <c r="A174" s="24" t="n">
        <v>936</v>
      </c>
      <c r="B174" s="141" t="s">
        <v>377</v>
      </c>
      <c r="C174" s="141"/>
      <c r="D174" s="141"/>
      <c r="E174" s="98" t="n">
        <v>4041</v>
      </c>
      <c r="F174" s="87" t="s">
        <v>29</v>
      </c>
      <c r="G174" s="87" t="s">
        <v>44</v>
      </c>
      <c r="H174" s="87" t="s">
        <v>378</v>
      </c>
      <c r="I174" s="87" t="s">
        <v>41</v>
      </c>
      <c r="J174" s="119" t="s">
        <v>379</v>
      </c>
      <c r="K174" s="119" t="s">
        <v>380</v>
      </c>
      <c r="L174" s="119" t="s">
        <v>220</v>
      </c>
      <c r="M174" s="119" t="s">
        <v>381</v>
      </c>
      <c r="N174" s="119" t="s">
        <v>382</v>
      </c>
      <c r="O174" s="136" t="n">
        <v>39448</v>
      </c>
      <c r="P174" s="60"/>
      <c r="Q174" s="60"/>
      <c r="R174" s="60"/>
      <c r="S174" s="32" t="n">
        <v>29</v>
      </c>
      <c r="T174" s="32" t="n">
        <v>29</v>
      </c>
      <c r="U174" s="32" t="n">
        <v>29</v>
      </c>
    </row>
    <row r="175" customFormat="false" ht="246.75" hidden="false" customHeight="true" outlineLevel="0" collapsed="false">
      <c r="A175" s="97" t="n">
        <v>936</v>
      </c>
      <c r="B175" s="25" t="s">
        <v>383</v>
      </c>
      <c r="C175" s="25"/>
      <c r="D175" s="25"/>
      <c r="E175" s="67" t="n">
        <v>4059</v>
      </c>
      <c r="F175" s="68" t="s">
        <v>44</v>
      </c>
      <c r="G175" s="68" t="s">
        <v>304</v>
      </c>
      <c r="H175" s="68" t="s">
        <v>384</v>
      </c>
      <c r="I175" s="68" t="s">
        <v>41</v>
      </c>
      <c r="J175" s="142" t="s">
        <v>385</v>
      </c>
      <c r="K175" s="143" t="s">
        <v>386</v>
      </c>
      <c r="L175" s="144" t="s">
        <v>387</v>
      </c>
      <c r="M175" s="145" t="s">
        <v>388</v>
      </c>
      <c r="N175" s="146" t="s">
        <v>389</v>
      </c>
      <c r="O175" s="146" t="s">
        <v>390</v>
      </c>
      <c r="P175" s="60"/>
      <c r="Q175" s="60"/>
      <c r="R175" s="60"/>
      <c r="S175" s="32" t="n">
        <v>44</v>
      </c>
      <c r="T175" s="32" t="n">
        <v>0</v>
      </c>
      <c r="U175" s="32" t="n">
        <v>0</v>
      </c>
    </row>
    <row r="176" customFormat="false" ht="260.25" hidden="false" customHeight="true" outlineLevel="0" collapsed="false">
      <c r="A176" s="97" t="n">
        <v>936</v>
      </c>
      <c r="B176" s="25" t="s">
        <v>391</v>
      </c>
      <c r="C176" s="25"/>
      <c r="D176" s="25"/>
      <c r="E176" s="26" t="n">
        <v>4059</v>
      </c>
      <c r="F176" s="27" t="s">
        <v>44</v>
      </c>
      <c r="G176" s="27" t="s">
        <v>304</v>
      </c>
      <c r="H176" s="27" t="s">
        <v>392</v>
      </c>
      <c r="I176" s="27" t="s">
        <v>41</v>
      </c>
      <c r="J176" s="104" t="s">
        <v>393</v>
      </c>
      <c r="K176" s="104" t="s">
        <v>394</v>
      </c>
      <c r="L176" s="147" t="s">
        <v>395</v>
      </c>
      <c r="M176" s="148" t="s">
        <v>396</v>
      </c>
      <c r="N176" s="149" t="s">
        <v>397</v>
      </c>
      <c r="O176" s="149" t="s">
        <v>398</v>
      </c>
      <c r="P176" s="60"/>
      <c r="Q176" s="60"/>
      <c r="R176" s="60"/>
      <c r="S176" s="32" t="n">
        <v>25</v>
      </c>
      <c r="T176" s="32" t="n">
        <v>52</v>
      </c>
      <c r="U176" s="32" t="n">
        <v>52</v>
      </c>
    </row>
    <row r="177" customFormat="false" ht="166.5" hidden="false" customHeight="true" outlineLevel="0" collapsed="false">
      <c r="A177" s="24" t="n">
        <v>936</v>
      </c>
      <c r="B177" s="85" t="s">
        <v>399</v>
      </c>
      <c r="C177" s="85"/>
      <c r="D177" s="85"/>
      <c r="E177" s="98" t="n">
        <v>4040</v>
      </c>
      <c r="F177" s="87" t="s">
        <v>29</v>
      </c>
      <c r="G177" s="87" t="s">
        <v>190</v>
      </c>
      <c r="H177" s="87" t="s">
        <v>400</v>
      </c>
      <c r="I177" s="87" t="s">
        <v>41</v>
      </c>
      <c r="J177" s="119" t="s">
        <v>379</v>
      </c>
      <c r="K177" s="119" t="s">
        <v>401</v>
      </c>
      <c r="L177" s="119" t="s">
        <v>220</v>
      </c>
      <c r="M177" s="119" t="s">
        <v>402</v>
      </c>
      <c r="N177" s="119" t="s">
        <v>403</v>
      </c>
      <c r="O177" s="119" t="s">
        <v>404</v>
      </c>
      <c r="P177" s="107"/>
      <c r="Q177" s="107"/>
      <c r="R177" s="107"/>
      <c r="S177" s="32" t="n">
        <v>0.2</v>
      </c>
      <c r="T177" s="32" t="n">
        <v>0.2</v>
      </c>
      <c r="U177" s="32" t="n">
        <v>0.2</v>
      </c>
    </row>
    <row r="178" customFormat="false" ht="20.2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</row>
    <row r="179" customFormat="false" ht="20.2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</row>
    <row r="180" customFormat="false" ht="20.2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</row>
    <row r="181" customFormat="false" ht="20.2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</row>
    <row r="182" customFormat="false" ht="20.2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</row>
    <row r="183" customFormat="false" ht="23.25" hidden="false" customHeight="false" outlineLevel="0" collapsed="false">
      <c r="A183" s="151" t="s">
        <v>405</v>
      </c>
      <c r="B183" s="150"/>
      <c r="C183" s="150"/>
      <c r="D183" s="150"/>
      <c r="E183" s="150"/>
      <c r="F183" s="150"/>
      <c r="G183" s="150"/>
      <c r="H183" s="150"/>
      <c r="I183" s="150"/>
      <c r="J183" s="152" t="s">
        <v>406</v>
      </c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</row>
    <row r="184" customFormat="false" ht="20.2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</row>
    <row r="185" customFormat="false" ht="23.25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0"/>
      <c r="O185" s="150"/>
      <c r="P185" s="150"/>
      <c r="Q185" s="150"/>
      <c r="R185" s="150"/>
      <c r="S185" s="150"/>
      <c r="T185" s="150"/>
      <c r="U185" s="150"/>
    </row>
    <row r="187" customFormat="false" ht="23.25" hidden="false" customHeight="false" outlineLevel="0" collapsed="false">
      <c r="A187" s="151" t="s">
        <v>407</v>
      </c>
      <c r="J187" s="152"/>
    </row>
    <row r="190" customFormat="false" ht="23.25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2"/>
    </row>
    <row r="191" customFormat="false" ht="23.25" hidden="false" customHeight="false" outlineLevel="0" collapsed="false">
      <c r="B191" s="151" t="s">
        <v>408</v>
      </c>
    </row>
    <row r="194" customFormat="false" ht="23.25" hidden="false" customHeight="false" outlineLevel="0" collapsed="false">
      <c r="B194" s="151"/>
    </row>
    <row r="195" customFormat="false" ht="20.25" hidden="false" customHeight="false" outlineLevel="0" collapsed="false">
      <c r="J195" s="153"/>
      <c r="K195" s="153"/>
      <c r="L195" s="153"/>
      <c r="M195" s="153"/>
      <c r="N195" s="153"/>
      <c r="O195" s="153"/>
      <c r="P195" s="153"/>
    </row>
    <row r="197" customFormat="false" ht="20.25" hidden="false" customHeight="false" outlineLevel="0" collapsed="false">
      <c r="J197" s="153"/>
      <c r="K197" s="153"/>
      <c r="L197" s="153"/>
      <c r="M197" s="153"/>
      <c r="N197" s="153"/>
      <c r="O197" s="153"/>
    </row>
  </sheetData>
  <mergeCells count="188">
    <mergeCell ref="D3:R3"/>
    <mergeCell ref="D4:R4"/>
    <mergeCell ref="D5:R5"/>
    <mergeCell ref="J7:U7"/>
    <mergeCell ref="J8:U8"/>
    <mergeCell ref="J9:U9"/>
    <mergeCell ref="A10:A12"/>
    <mergeCell ref="B10:D12"/>
    <mergeCell ref="E10:E12"/>
    <mergeCell ref="F10:I10"/>
    <mergeCell ref="J10:R10"/>
    <mergeCell ref="S10:U10"/>
    <mergeCell ref="F11:F12"/>
    <mergeCell ref="G11:G12"/>
    <mergeCell ref="H11:H12"/>
    <mergeCell ref="I11:I12"/>
    <mergeCell ref="J11:L11"/>
    <mergeCell ref="M11:O11"/>
    <mergeCell ref="P11:R11"/>
    <mergeCell ref="S11:S12"/>
    <mergeCell ref="T11:U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J195:P195"/>
    <mergeCell ref="J197:O197"/>
  </mergeCells>
  <printOptions headings="false" gridLines="false" gridLinesSet="true" horizontalCentered="false" verticalCentered="false"/>
  <pageMargins left="0.865972222222222" right="0.590277777777778" top="0.551388888888889" bottom="0.196527777777778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10:49Z</dcterms:created>
  <dc:creator>GLP</dc:creator>
  <dc:description/>
  <dc:language>en-US</dc:language>
  <cp:lastModifiedBy>Людмила Петровна</cp:lastModifiedBy>
  <cp:lastPrinted>2017-02-27T04:43:13Z</cp:lastPrinted>
  <dcterms:modified xsi:type="dcterms:W3CDTF">2017-02-27T04:48:27Z</dcterms:modified>
  <cp:revision>0</cp:revision>
  <dc:subject/>
  <dc:title/>
</cp:coreProperties>
</file>